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2</definedName>
    <definedName function="false" hidden="false" localSheetId="2" name="Imprimir_área_IM" vbProcedure="false">Individual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FEDERACIÓ CATALANA DE BITLLES I BOWLING</t>
  </si>
  <si>
    <t xml:space="preserve">LLIGA CATALANA DE BOWLING 2016 -2017</t>
  </si>
  <si>
    <t xml:space="preserve">1a DVISIÓ MASCULINA</t>
  </si>
  <si>
    <t xml:space="preserve">FINAL PERMANÈNCIA - 1a JORNADA</t>
  </si>
  <si>
    <t xml:space="preserve">DATA</t>
  </si>
  <si>
    <t xml:space="preserve">1a partida</t>
  </si>
  <si>
    <t xml:space="preserve">LES GAVARRES</t>
  </si>
  <si>
    <t xml:space="preserve">NÀSTIC</t>
  </si>
  <si>
    <t xml:space="preserve">COMARCAL</t>
  </si>
  <si>
    <t xml:space="preserve">TERRASSA A</t>
  </si>
  <si>
    <t xml:space="preserve">GRANOLLERS</t>
  </si>
  <si>
    <t xml:space="preserve">CAT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1a JOR.</t>
  </si>
  <si>
    <t xml:space="preserve">2a JOR.</t>
  </si>
  <si>
    <t xml:space="preserve">PUNTS</t>
  </si>
  <si>
    <t xml:space="preserve">LLIGA CATALANA DE BOWLING 2016-2017</t>
  </si>
  <si>
    <t xml:space="preserve">FINAL PERMANÉNCIA- 2a JORNADA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MANUEL LÓPEZ ENRIQUEZ</t>
  </si>
  <si>
    <t xml:space="preserve">JOSÉ MORA GALLEGO</t>
  </si>
  <si>
    <t xml:space="preserve">SERGIO PÉREZ DÍAZ DE CERIO</t>
  </si>
  <si>
    <t xml:space="preserve">ALFREDO CADENAS PASTOR</t>
  </si>
  <si>
    <t xml:space="preserve">JOSEP DELGADO PRIEGO</t>
  </si>
  <si>
    <t xml:space="preserve">GRANOLLERS </t>
  </si>
  <si>
    <t xml:space="preserve">PERE TUSQUELLAS PÉREZ</t>
  </si>
  <si>
    <t xml:space="preserve">ANTONIO SEGURA PÉREZ</t>
  </si>
  <si>
    <t xml:space="preserve">JOSÉ MARIA CONTIJ0CH CLAVÉ</t>
  </si>
  <si>
    <t xml:space="preserve">ANTONIO RUÍZ RODRÍGUEZ</t>
  </si>
  <si>
    <t xml:space="preserve">JAVIER DIEZ PASCUAL</t>
  </si>
  <si>
    <t xml:space="preserve">FELIPE BERRUEZO PÉREZ</t>
  </si>
  <si>
    <t xml:space="preserve">ÀLEX FERNÁNDEZ QUINTÀS</t>
  </si>
  <si>
    <t xml:space="preserve">TERRASSA</t>
  </si>
  <si>
    <t xml:space="preserve">ANTONIO DÍAZ CERVANTES</t>
  </si>
  <si>
    <t xml:space="preserve">PERE ESCOBAR CUIXART</t>
  </si>
  <si>
    <t xml:space="preserve">CATS </t>
  </si>
  <si>
    <t xml:space="preserve">VALENTÍ MAS PUIGGRÓS</t>
  </si>
  <si>
    <t xml:space="preserve">ROGER SOLDEVILA FÍGULS</t>
  </si>
  <si>
    <t xml:space="preserve">MIGUEL CASANOVA SÁNCHEZ</t>
  </si>
  <si>
    <t xml:space="preserve">PABLO CABALLERO CORBALAN</t>
  </si>
  <si>
    <t xml:space="preserve">XAVIER COMAS MIRET</t>
  </si>
  <si>
    <t xml:space="preserve">DANIEL JORDAN OSUNA</t>
  </si>
  <si>
    <t xml:space="preserve">MIQUEL ROSAS CABEZAS</t>
  </si>
  <si>
    <t xml:space="preserve">PEDRO LÓPEX MORENO</t>
  </si>
  <si>
    <t xml:space="preserve">JOSEP CARALT RECORDA</t>
  </si>
  <si>
    <t xml:space="preserve">RUBÉN SANZ ZUECO</t>
  </si>
  <si>
    <t xml:space="preserve">JAIRO LAROTTA FANTACCHIOTI</t>
  </si>
  <si>
    <t xml:space="preserve">MANUEL SORIANO LEÓN</t>
  </si>
  <si>
    <t xml:space="preserve">VICENS VENTURA MARCÉ</t>
  </si>
  <si>
    <t xml:space="preserve">ÁNGEL RUBIO TOCADOS</t>
  </si>
  <si>
    <t xml:space="preserve">ERIC VILARÓ GALLIFA</t>
  </si>
  <si>
    <t xml:space="preserve">ALEIX SORIANO LEÓN</t>
  </si>
  <si>
    <t xml:space="preserve">MANUEL HERNÁNDEZ JABAL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5" activeCellId="0" sqref="C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0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GRANOLLERS</v>
      </c>
      <c r="E15" s="15" t="n">
        <v>10</v>
      </c>
      <c r="F15" s="15"/>
      <c r="G15" s="13" t="str">
        <f aca="false">G11</f>
        <v>TERRASSA A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LES GAVARRES</v>
      </c>
      <c r="E17" s="15" t="n">
        <v>7</v>
      </c>
      <c r="F17" s="15"/>
      <c r="G17" s="13" t="str">
        <f aca="false">G13</f>
        <v>CATS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ÀSTIC</v>
      </c>
      <c r="E19" s="15" t="n">
        <v>10</v>
      </c>
      <c r="F19" s="15"/>
      <c r="G19" s="13" t="str">
        <f aca="false">C11</f>
        <v>COMARCAL</v>
      </c>
      <c r="I19" s="15" t="n">
        <v>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OMARCAL</v>
      </c>
      <c r="E21" s="15" t="n">
        <v>4</v>
      </c>
      <c r="F21" s="15"/>
      <c r="G21" s="13" t="str">
        <f aca="false">C9</f>
        <v>LES GAVARRES</v>
      </c>
      <c r="I21" s="15" t="n">
        <v>6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ÀSTIC</v>
      </c>
      <c r="E23" s="15" t="n">
        <v>2</v>
      </c>
      <c r="F23" s="15"/>
      <c r="G23" s="13" t="str">
        <f aca="false">C13</f>
        <v>GRANOLLERS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ATS</v>
      </c>
      <c r="E25" s="15" t="n">
        <v>4</v>
      </c>
      <c r="F25" s="15"/>
      <c r="G25" s="13" t="str">
        <f aca="false">G11</f>
        <v>TERRASSA A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ÀSTIC</v>
      </c>
      <c r="E27" s="15" t="n">
        <v>6</v>
      </c>
      <c r="F27" s="15"/>
      <c r="G27" s="13" t="str">
        <f aca="false">G13</f>
        <v>CATS</v>
      </c>
      <c r="I27" s="15" t="n">
        <v>4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A</v>
      </c>
      <c r="E29" s="15" t="n">
        <v>2</v>
      </c>
      <c r="F29" s="15"/>
      <c r="G29" s="13" t="str">
        <f aca="false">C9</f>
        <v>LES GAVARRES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OMARCAL</v>
      </c>
      <c r="E31" s="15" t="n">
        <v>4</v>
      </c>
      <c r="G31" s="13" t="str">
        <f aca="false">C13</f>
        <v>GRANOLLERS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LES GAVARRES</v>
      </c>
      <c r="E33" s="15" t="n">
        <v>7</v>
      </c>
      <c r="G33" s="13" t="str">
        <f aca="false">C13</f>
        <v>GRANOLLERS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ATS</v>
      </c>
      <c r="E35" s="15" t="n">
        <v>8</v>
      </c>
      <c r="G35" s="13" t="str">
        <f aca="false">C11</f>
        <v>COMARCAL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A</v>
      </c>
      <c r="E37" s="15" t="n">
        <v>3</v>
      </c>
      <c r="G37" s="13" t="str">
        <f aca="false">G9</f>
        <v>NÀSTIC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(10+10+8+6+3)</f>
        <v>37</v>
      </c>
      <c r="G45" s="32"/>
      <c r="H45" s="33" t="n">
        <f aca="false">SUM(F45:G45)</f>
        <v>37</v>
      </c>
    </row>
    <row r="46" customFormat="false" ht="21" hidden="false" customHeight="false" outlineLevel="0" collapsed="false">
      <c r="C46" s="34" t="s">
        <v>6</v>
      </c>
      <c r="D46" s="35"/>
      <c r="E46" s="21"/>
      <c r="F46" s="31" t="n">
        <f aca="false">(7+7+6+8+7)</f>
        <v>35</v>
      </c>
      <c r="G46" s="32"/>
      <c r="H46" s="33" t="n">
        <f aca="false">SUM(F46:G46)</f>
        <v>35</v>
      </c>
    </row>
    <row r="47" customFormat="false" ht="21" hidden="false" customHeight="false" outlineLevel="0" collapsed="false">
      <c r="C47" s="28" t="s">
        <v>7</v>
      </c>
      <c r="D47" s="36"/>
      <c r="E47" s="37"/>
      <c r="F47" s="31" t="n">
        <f aca="false">(3+10+2+6+7)</f>
        <v>28</v>
      </c>
      <c r="G47" s="32"/>
      <c r="H47" s="33" t="n">
        <f aca="false">SUM(F47:G47)</f>
        <v>28</v>
      </c>
    </row>
    <row r="48" customFormat="false" ht="21" hidden="false" customHeight="false" outlineLevel="0" collapsed="false">
      <c r="C48" s="28" t="s">
        <v>8</v>
      </c>
      <c r="D48" s="29"/>
      <c r="E48" s="30"/>
      <c r="F48" s="31" t="n">
        <f aca="false">(9+0+4+4+2)</f>
        <v>19</v>
      </c>
      <c r="G48" s="32"/>
      <c r="H48" s="33" t="n">
        <f aca="false">SUM(F48:G48)</f>
        <v>19</v>
      </c>
    </row>
    <row r="49" customFormat="false" ht="21" hidden="false" customHeight="false" outlineLevel="0" collapsed="false">
      <c r="C49" s="28" t="s">
        <v>11</v>
      </c>
      <c r="D49" s="36"/>
      <c r="E49" s="37"/>
      <c r="F49" s="31" t="n">
        <f aca="false">(0+3+4+4+8)</f>
        <v>19</v>
      </c>
      <c r="G49" s="32"/>
      <c r="H49" s="33" t="n">
        <f aca="false">SUM(F49:G49)</f>
        <v>19</v>
      </c>
    </row>
    <row r="50" customFormat="false" ht="21" hidden="false" customHeight="false" outlineLevel="0" collapsed="false">
      <c r="C50" s="28" t="s">
        <v>9</v>
      </c>
      <c r="D50" s="29"/>
      <c r="E50" s="30"/>
      <c r="F50" s="31" t="n">
        <f aca="false">(1+0+6+2+3)</f>
        <v>12</v>
      </c>
      <c r="G50" s="32"/>
      <c r="H50" s="33" t="n">
        <f aca="false">SUM(F50:G50)</f>
        <v>12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2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2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61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GRANOLLERS</v>
      </c>
      <c r="E15" s="15" t="n">
        <v>10</v>
      </c>
      <c r="F15" s="15"/>
      <c r="G15" s="13" t="str">
        <f aca="false">G11</f>
        <v>TERRASSA A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LES GAVARRES</v>
      </c>
      <c r="E17" s="15" t="n">
        <v>9</v>
      </c>
      <c r="F17" s="15"/>
      <c r="G17" s="13" t="str">
        <f aca="false">G13</f>
        <v>CATS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ÀSTIC</v>
      </c>
      <c r="E19" s="15" t="n">
        <v>0</v>
      </c>
      <c r="F19" s="15"/>
      <c r="G19" s="13" t="str">
        <f aca="false">C11</f>
        <v>COMARCAL</v>
      </c>
      <c r="I19" s="15" t="n">
        <v>1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OMARCAL</v>
      </c>
      <c r="E21" s="15" t="n">
        <v>7</v>
      </c>
      <c r="F21" s="15"/>
      <c r="G21" s="13" t="str">
        <f aca="false">C9</f>
        <v>LES GAVARRES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ÀSTIC</v>
      </c>
      <c r="E23" s="15" t="n">
        <v>2</v>
      </c>
      <c r="F23" s="15"/>
      <c r="G23" s="13" t="str">
        <f aca="false">C13</f>
        <v>GRANOLLERS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ATS</v>
      </c>
      <c r="E25" s="15" t="n">
        <v>2</v>
      </c>
      <c r="F25" s="15"/>
      <c r="G25" s="13" t="str">
        <f aca="false">G11</f>
        <v>TERRASSA A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ÀSTIC</v>
      </c>
      <c r="E27" s="15" t="n">
        <v>5</v>
      </c>
      <c r="F27" s="15"/>
      <c r="G27" s="13" t="str">
        <f aca="false">G13</f>
        <v>CATS</v>
      </c>
      <c r="I27" s="15" t="n">
        <v>5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A</v>
      </c>
      <c r="E29" s="15" t="n">
        <v>1</v>
      </c>
      <c r="F29" s="15"/>
      <c r="G29" s="13" t="str">
        <f aca="false">C9</f>
        <v>LES GAVARRES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OMARCAL</v>
      </c>
      <c r="E31" s="15" t="n">
        <v>9</v>
      </c>
      <c r="G31" s="13" t="str">
        <f aca="false">C13</f>
        <v>GRANOLLERS</v>
      </c>
      <c r="I31" s="15" t="n">
        <v>1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LES GAVARRES</v>
      </c>
      <c r="E33" s="15" t="n">
        <v>8</v>
      </c>
      <c r="G33" s="13" t="str">
        <f aca="false">C13</f>
        <v>GRANOLLERS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ATS</v>
      </c>
      <c r="E35" s="15" t="n">
        <v>0</v>
      </c>
      <c r="G35" s="13" t="str">
        <f aca="false">C11</f>
        <v>COMARCAL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A</v>
      </c>
      <c r="E37" s="15" t="n">
        <v>3</v>
      </c>
      <c r="G37" s="13" t="str">
        <f aca="false">G9</f>
        <v>NÀSTIC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6</v>
      </c>
      <c r="D45" s="29"/>
      <c r="E45" s="30"/>
      <c r="F45" s="31" t="n">
        <f aca="false">(7+7+6+8+7)</f>
        <v>35</v>
      </c>
      <c r="G45" s="31" t="n">
        <f aca="false">(7+9+3+9+8)</f>
        <v>36</v>
      </c>
      <c r="H45" s="33" t="n">
        <f aca="false">SUM(F45:G45)</f>
        <v>71</v>
      </c>
    </row>
    <row r="46" customFormat="false" ht="21" hidden="false" customHeight="false" outlineLevel="0" collapsed="false">
      <c r="C46" s="34" t="s">
        <v>10</v>
      </c>
      <c r="D46" s="35"/>
      <c r="E46" s="21"/>
      <c r="F46" s="31" t="n">
        <f aca="false">(10+10+8+6+3)</f>
        <v>37</v>
      </c>
      <c r="G46" s="31" t="n">
        <f aca="false">(9+10+8+1+2)</f>
        <v>30</v>
      </c>
      <c r="H46" s="33" t="n">
        <f aca="false">SUM(F46:G46)</f>
        <v>67</v>
      </c>
    </row>
    <row r="47" customFormat="false" ht="21" hidden="false" customHeight="false" outlineLevel="0" collapsed="false">
      <c r="C47" s="28" t="s">
        <v>8</v>
      </c>
      <c r="D47" s="29"/>
      <c r="E47" s="30"/>
      <c r="F47" s="31" t="n">
        <f aca="false">(9+0+4+4+2)</f>
        <v>19</v>
      </c>
      <c r="G47" s="31" t="n">
        <f aca="false">(6+10+7+9+10)</f>
        <v>42</v>
      </c>
      <c r="H47" s="33" t="n">
        <f aca="false">SUM(F47:G47)</f>
        <v>61</v>
      </c>
    </row>
    <row r="48" customFormat="false" ht="21" hidden="false" customHeight="false" outlineLevel="0" collapsed="false">
      <c r="C48" s="28" t="s">
        <v>7</v>
      </c>
      <c r="D48" s="36"/>
      <c r="E48" s="37"/>
      <c r="F48" s="31" t="n">
        <f aca="false">(3+10+2+6+7)</f>
        <v>28</v>
      </c>
      <c r="G48" s="31" t="n">
        <f aca="false">(3+0+2+5+7)</f>
        <v>17</v>
      </c>
      <c r="H48" s="33" t="n">
        <f aca="false">SUM(F48:G48)</f>
        <v>45</v>
      </c>
    </row>
    <row r="49" customFormat="false" ht="21" hidden="false" customHeight="false" outlineLevel="0" collapsed="false">
      <c r="C49" s="28" t="s">
        <v>11</v>
      </c>
      <c r="D49" s="36"/>
      <c r="E49" s="37"/>
      <c r="F49" s="31" t="n">
        <f aca="false">(0+3+4+4+8)</f>
        <v>19</v>
      </c>
      <c r="G49" s="31" t="n">
        <f aca="false">(1+1+2+5+0)</f>
        <v>9</v>
      </c>
      <c r="H49" s="33" t="n">
        <f aca="false">SUM(F49:G49)</f>
        <v>28</v>
      </c>
    </row>
    <row r="50" customFormat="false" ht="21" hidden="false" customHeight="false" outlineLevel="0" collapsed="false">
      <c r="C50" s="28" t="s">
        <v>9</v>
      </c>
      <c r="D50" s="29"/>
      <c r="E50" s="30"/>
      <c r="F50" s="31" t="n">
        <f aca="false">(1+0+6+2+3)</f>
        <v>12</v>
      </c>
      <c r="G50" s="31" t="n">
        <f aca="false">(4+0+8+1+3)</f>
        <v>16</v>
      </c>
      <c r="H50" s="33" t="n">
        <f aca="false">SUM(F50:G50)</f>
        <v>28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Z4" activeCellId="0" sqref="Z4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5.24"/>
    <col collapsed="false" customWidth="true" hidden="true" outlineLevel="0" max="14" min="5" style="41" width="3.49"/>
    <col collapsed="false" customWidth="true" hidden="false" outlineLevel="0" max="24" min="15" style="41" width="3.62"/>
    <col collapsed="false" customWidth="true" hidden="false" outlineLevel="0" max="25" min="25" style="40" width="5.49"/>
    <col collapsed="false" customWidth="true" hidden="false" outlineLevel="0" max="26" min="26" style="40" width="5.87"/>
    <col collapsed="false" customWidth="true" hidden="false" outlineLevel="0" max="27" min="27" style="40" width="5.74"/>
    <col collapsed="false" customWidth="true" hidden="false" outlineLevel="0" max="28" min="28" style="40" width="6.12"/>
    <col collapsed="false" customWidth="true" hidden="false" outlineLevel="0" max="29" min="29" style="40" width="10.24"/>
    <col collapsed="false" customWidth="false" hidden="false" outlineLevel="0" max="257" min="30" style="40" width="9.62"/>
  </cols>
  <sheetData>
    <row r="1" s="43" customFormat="true" ht="15.75" hidden="false" customHeight="false" outlineLevel="0" collapsed="false">
      <c r="A1" s="42"/>
      <c r="C1" s="43" t="s">
        <v>2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AA1" s="45"/>
      <c r="AB1" s="45"/>
    </row>
    <row r="3" s="43" customFormat="true" ht="15.75" hidden="false" customHeight="false" outlineLevel="0" collapsed="false">
      <c r="A3" s="46"/>
      <c r="B3" s="47" t="s">
        <v>24</v>
      </c>
      <c r="C3" s="47" t="s">
        <v>25</v>
      </c>
      <c r="D3" s="48" t="s">
        <v>26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6" t="s">
        <v>27</v>
      </c>
      <c r="Z3" s="46" t="s">
        <v>28</v>
      </c>
      <c r="AA3" s="46" t="s">
        <v>29</v>
      </c>
      <c r="AB3" s="46" t="s">
        <v>30</v>
      </c>
      <c r="AC3" s="46" t="s">
        <v>31</v>
      </c>
    </row>
    <row r="4" customFormat="false" ht="12.75" hidden="false" customHeight="false" outlineLevel="0" collapsed="false">
      <c r="A4" s="49" t="n">
        <v>1</v>
      </c>
      <c r="B4" s="50" t="n">
        <v>893</v>
      </c>
      <c r="C4" s="50" t="s">
        <v>32</v>
      </c>
      <c r="D4" s="50" t="s">
        <v>8</v>
      </c>
      <c r="E4" s="50" t="n">
        <v>222</v>
      </c>
      <c r="F4" s="50" t="n">
        <v>209</v>
      </c>
      <c r="G4" s="50" t="n">
        <v>189</v>
      </c>
      <c r="H4" s="50" t="n">
        <v>173</v>
      </c>
      <c r="I4" s="50" t="n">
        <v>193</v>
      </c>
      <c r="J4" s="50" t="n">
        <v>199</v>
      </c>
      <c r="K4" s="50" t="n">
        <v>179</v>
      </c>
      <c r="L4" s="50" t="n">
        <v>191</v>
      </c>
      <c r="M4" s="50" t="n">
        <v>149</v>
      </c>
      <c r="N4" s="50" t="n">
        <v>193</v>
      </c>
      <c r="O4" s="50" t="n">
        <v>158</v>
      </c>
      <c r="P4" s="50" t="n">
        <v>177</v>
      </c>
      <c r="Q4" s="50" t="n">
        <v>189</v>
      </c>
      <c r="R4" s="50" t="n">
        <v>202</v>
      </c>
      <c r="S4" s="50" t="n">
        <v>165</v>
      </c>
      <c r="T4" s="50" t="n">
        <v>194</v>
      </c>
      <c r="U4" s="50" t="n">
        <v>204</v>
      </c>
      <c r="V4" s="50" t="n">
        <v>202</v>
      </c>
      <c r="W4" s="50" t="n">
        <v>179</v>
      </c>
      <c r="X4" s="50" t="n">
        <v>214</v>
      </c>
      <c r="Y4" s="49" t="n">
        <f aca="false">SUM(E4:N4)</f>
        <v>1897</v>
      </c>
      <c r="Z4" s="49" t="n">
        <f aca="false">SUM(O4:X4)</f>
        <v>1884</v>
      </c>
      <c r="AA4" s="49" t="n">
        <f aca="false">SUM(E4:X4)</f>
        <v>3781</v>
      </c>
      <c r="AB4" s="49" t="n">
        <f aca="false">COUNT(E4:X4)</f>
        <v>20</v>
      </c>
      <c r="AC4" s="51" t="n">
        <f aca="false">(AA4/AB4)</f>
        <v>189.05</v>
      </c>
    </row>
    <row r="5" customFormat="false" ht="12.75" hidden="false" customHeight="false" outlineLevel="0" collapsed="false">
      <c r="A5" s="49" t="n">
        <v>2</v>
      </c>
      <c r="B5" s="50" t="n">
        <v>1343</v>
      </c>
      <c r="C5" s="50" t="s">
        <v>33</v>
      </c>
      <c r="D5" s="50" t="s">
        <v>6</v>
      </c>
      <c r="E5" s="50" t="n">
        <v>168</v>
      </c>
      <c r="F5" s="50" t="n">
        <v>152</v>
      </c>
      <c r="G5" s="50"/>
      <c r="H5" s="50"/>
      <c r="I5" s="50" t="n">
        <v>219</v>
      </c>
      <c r="J5" s="50" t="n">
        <v>178</v>
      </c>
      <c r="K5" s="50" t="n">
        <v>200</v>
      </c>
      <c r="L5" s="50" t="n">
        <v>184</v>
      </c>
      <c r="M5" s="50" t="n">
        <v>216</v>
      </c>
      <c r="N5" s="50" t="n">
        <v>233</v>
      </c>
      <c r="O5" s="50" t="n">
        <v>137</v>
      </c>
      <c r="P5" s="50" t="n">
        <v>188</v>
      </c>
      <c r="Q5" s="50" t="n">
        <v>176</v>
      </c>
      <c r="R5" s="50" t="n">
        <v>174</v>
      </c>
      <c r="S5" s="50"/>
      <c r="T5" s="50"/>
      <c r="U5" s="50" t="n">
        <v>171</v>
      </c>
      <c r="V5" s="50" t="n">
        <v>162</v>
      </c>
      <c r="W5" s="50" t="n">
        <v>173</v>
      </c>
      <c r="X5" s="50" t="n">
        <v>200</v>
      </c>
      <c r="Y5" s="49" t="n">
        <f aca="false">SUM(E5:N5)</f>
        <v>1550</v>
      </c>
      <c r="Z5" s="49" t="n">
        <f aca="false">SUM(O5:X5)</f>
        <v>1381</v>
      </c>
      <c r="AA5" s="49" t="n">
        <f aca="false">SUM(E5:X5)</f>
        <v>2931</v>
      </c>
      <c r="AB5" s="49" t="n">
        <f aca="false">COUNT(E5:X5)</f>
        <v>16</v>
      </c>
      <c r="AC5" s="51" t="n">
        <f aca="false">(AA5/AB5)</f>
        <v>183.1875</v>
      </c>
    </row>
    <row r="6" customFormat="false" ht="12.75" hidden="false" customHeight="false" outlineLevel="0" collapsed="false">
      <c r="A6" s="49" t="n">
        <v>3</v>
      </c>
      <c r="B6" s="50" t="n">
        <v>1837</v>
      </c>
      <c r="C6" s="50" t="s">
        <v>34</v>
      </c>
      <c r="D6" s="50" t="s">
        <v>8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v>162</v>
      </c>
      <c r="P6" s="50" t="n">
        <v>159</v>
      </c>
      <c r="Q6" s="50" t="n">
        <v>178</v>
      </c>
      <c r="R6" s="50" t="n">
        <v>175</v>
      </c>
      <c r="S6" s="50" t="n">
        <v>211</v>
      </c>
      <c r="T6" s="50" t="n">
        <v>155</v>
      </c>
      <c r="U6" s="50" t="n">
        <v>183</v>
      </c>
      <c r="V6" s="50" t="n">
        <v>220</v>
      </c>
      <c r="W6" s="50" t="n">
        <v>215</v>
      </c>
      <c r="X6" s="50" t="n">
        <v>164</v>
      </c>
      <c r="Y6" s="49" t="n">
        <f aca="false">SUM(E6:N6)</f>
        <v>0</v>
      </c>
      <c r="Z6" s="49" t="n">
        <f aca="false">SUM(O6:X6)</f>
        <v>1822</v>
      </c>
      <c r="AA6" s="49" t="n">
        <f aca="false">SUM(E6:X6)</f>
        <v>1822</v>
      </c>
      <c r="AB6" s="49" t="n">
        <f aca="false">COUNT(E6:X6)</f>
        <v>10</v>
      </c>
      <c r="AC6" s="51" t="n">
        <f aca="false">(AA6/AB6)</f>
        <v>182.2</v>
      </c>
    </row>
    <row r="7" customFormat="false" ht="12.75" hidden="false" customHeight="false" outlineLevel="0" collapsed="false">
      <c r="A7" s="49" t="n">
        <v>4</v>
      </c>
      <c r="B7" s="50" t="n">
        <v>1353</v>
      </c>
      <c r="C7" s="50" t="s">
        <v>35</v>
      </c>
      <c r="D7" s="50" t="s">
        <v>6</v>
      </c>
      <c r="E7" s="50" t="n">
        <v>180</v>
      </c>
      <c r="F7" s="50" t="n">
        <v>162</v>
      </c>
      <c r="G7" s="50" t="n">
        <v>167</v>
      </c>
      <c r="H7" s="50" t="n">
        <v>180</v>
      </c>
      <c r="I7" s="50"/>
      <c r="J7" s="50"/>
      <c r="K7" s="50" t="n">
        <v>225</v>
      </c>
      <c r="L7" s="50" t="n">
        <v>178</v>
      </c>
      <c r="M7" s="50" t="n">
        <v>189</v>
      </c>
      <c r="N7" s="50" t="n">
        <v>194</v>
      </c>
      <c r="O7" s="50" t="n">
        <v>188</v>
      </c>
      <c r="P7" s="50" t="n">
        <v>177</v>
      </c>
      <c r="Q7" s="50" t="n">
        <v>202</v>
      </c>
      <c r="R7" s="50" t="n">
        <v>157</v>
      </c>
      <c r="S7" s="50" t="n">
        <v>179</v>
      </c>
      <c r="T7" s="50" t="n">
        <v>169</v>
      </c>
      <c r="U7" s="50" t="n">
        <v>198</v>
      </c>
      <c r="V7" s="50" t="n">
        <v>164</v>
      </c>
      <c r="W7" s="50"/>
      <c r="X7" s="50"/>
      <c r="Y7" s="49" t="n">
        <f aca="false">SUM(E7:N7)</f>
        <v>1475</v>
      </c>
      <c r="Z7" s="49" t="n">
        <f aca="false">SUM(O7:X7)</f>
        <v>1434</v>
      </c>
      <c r="AA7" s="49" t="n">
        <f aca="false">SUM(E7:X7)</f>
        <v>2909</v>
      </c>
      <c r="AB7" s="49" t="n">
        <f aca="false">COUNT(E7:X7)</f>
        <v>16</v>
      </c>
      <c r="AC7" s="51" t="n">
        <f aca="false">(AA7/AB7)</f>
        <v>181.8125</v>
      </c>
    </row>
    <row r="8" customFormat="false" ht="12.75" hidden="false" customHeight="false" outlineLevel="0" collapsed="false">
      <c r="A8" s="49" t="n">
        <v>5</v>
      </c>
      <c r="B8" s="50" t="n">
        <v>895</v>
      </c>
      <c r="C8" s="50" t="s">
        <v>36</v>
      </c>
      <c r="D8" s="50" t="s">
        <v>37</v>
      </c>
      <c r="E8" s="50" t="n">
        <v>184</v>
      </c>
      <c r="F8" s="50" t="n">
        <v>185</v>
      </c>
      <c r="G8" s="50" t="n">
        <v>151</v>
      </c>
      <c r="H8" s="50" t="n">
        <v>200</v>
      </c>
      <c r="I8" s="50" t="n">
        <v>165</v>
      </c>
      <c r="J8" s="50" t="n">
        <v>191</v>
      </c>
      <c r="K8" s="50" t="n">
        <v>204</v>
      </c>
      <c r="L8" s="50" t="n">
        <v>177</v>
      </c>
      <c r="M8" s="50" t="n">
        <v>190</v>
      </c>
      <c r="N8" s="50" t="n">
        <v>208</v>
      </c>
      <c r="O8" s="50" t="n">
        <v>175</v>
      </c>
      <c r="P8" s="50" t="n">
        <v>160</v>
      </c>
      <c r="Q8" s="50" t="n">
        <v>179</v>
      </c>
      <c r="R8" s="50" t="n">
        <v>166</v>
      </c>
      <c r="S8" s="50" t="n">
        <v>191</v>
      </c>
      <c r="T8" s="50" t="n">
        <v>194</v>
      </c>
      <c r="U8" s="50" t="n">
        <v>172</v>
      </c>
      <c r="V8" s="50" t="n">
        <v>172</v>
      </c>
      <c r="W8" s="50" t="n">
        <v>166</v>
      </c>
      <c r="X8" s="50" t="n">
        <v>188</v>
      </c>
      <c r="Y8" s="49" t="n">
        <f aca="false">SUM(E8:N8)</f>
        <v>1855</v>
      </c>
      <c r="Z8" s="49" t="n">
        <f aca="false">SUM(O8:X8)</f>
        <v>1763</v>
      </c>
      <c r="AA8" s="49" t="n">
        <f aca="false">SUM(E8:X8)</f>
        <v>3618</v>
      </c>
      <c r="AB8" s="49" t="n">
        <f aca="false">COUNT(E8:X8)</f>
        <v>20</v>
      </c>
      <c r="AC8" s="51" t="n">
        <f aca="false">(AA8/AB8)</f>
        <v>180.9</v>
      </c>
    </row>
    <row r="9" customFormat="false" ht="12.75" hidden="false" customHeight="false" outlineLevel="0" collapsed="false">
      <c r="A9" s="49" t="n">
        <v>6</v>
      </c>
      <c r="B9" s="50" t="n">
        <v>2373</v>
      </c>
      <c r="C9" s="50" t="s">
        <v>38</v>
      </c>
      <c r="D9" s="50" t="s">
        <v>37</v>
      </c>
      <c r="E9" s="50" t="n">
        <v>172</v>
      </c>
      <c r="F9" s="50" t="n">
        <v>212</v>
      </c>
      <c r="G9" s="50" t="n">
        <v>189</v>
      </c>
      <c r="H9" s="50" t="n">
        <v>161</v>
      </c>
      <c r="I9" s="50" t="n">
        <v>195</v>
      </c>
      <c r="J9" s="50" t="n">
        <v>223</v>
      </c>
      <c r="K9" s="50" t="n">
        <v>129</v>
      </c>
      <c r="L9" s="50" t="n">
        <v>185</v>
      </c>
      <c r="M9" s="50" t="n">
        <v>181</v>
      </c>
      <c r="N9" s="50" t="n">
        <v>167</v>
      </c>
      <c r="O9" s="50" t="n">
        <v>183</v>
      </c>
      <c r="P9" s="50" t="n">
        <v>168</v>
      </c>
      <c r="Q9" s="50" t="n">
        <v>189</v>
      </c>
      <c r="R9" s="50" t="n">
        <v>198</v>
      </c>
      <c r="S9" s="50" t="n">
        <v>171</v>
      </c>
      <c r="T9" s="50" t="n">
        <v>170</v>
      </c>
      <c r="U9" s="50" t="n">
        <v>199</v>
      </c>
      <c r="V9" s="50" t="n">
        <v>215</v>
      </c>
      <c r="W9" s="50" t="n">
        <v>134</v>
      </c>
      <c r="X9" s="50" t="n">
        <v>173</v>
      </c>
      <c r="Y9" s="49" t="n">
        <f aca="false">SUM(E9:N9)</f>
        <v>1814</v>
      </c>
      <c r="Z9" s="49" t="n">
        <f aca="false">SUM(O9:X9)</f>
        <v>1800</v>
      </c>
      <c r="AA9" s="49" t="n">
        <f aca="false">SUM(E9:X9)</f>
        <v>3614</v>
      </c>
      <c r="AB9" s="49" t="n">
        <f aca="false">COUNT(E9:X9)</f>
        <v>20</v>
      </c>
      <c r="AC9" s="51" t="n">
        <f aca="false">(AA9/AB9)</f>
        <v>180.7</v>
      </c>
    </row>
    <row r="10" customFormat="false" ht="12.75" hidden="false" customHeight="false" outlineLevel="0" collapsed="false">
      <c r="A10" s="49" t="n">
        <v>7</v>
      </c>
      <c r="B10" s="52" t="n">
        <v>2358</v>
      </c>
      <c r="C10" s="52" t="s">
        <v>39</v>
      </c>
      <c r="D10" s="52" t="s">
        <v>37</v>
      </c>
      <c r="E10" s="50" t="n">
        <v>212</v>
      </c>
      <c r="F10" s="50" t="n">
        <v>171</v>
      </c>
      <c r="G10" s="50" t="n">
        <v>175</v>
      </c>
      <c r="H10" s="50" t="n">
        <v>175</v>
      </c>
      <c r="I10" s="50" t="n">
        <v>223</v>
      </c>
      <c r="J10" s="50" t="n">
        <v>155</v>
      </c>
      <c r="K10" s="50" t="n">
        <v>214</v>
      </c>
      <c r="L10" s="50" t="n">
        <v>177</v>
      </c>
      <c r="M10" s="50" t="n">
        <v>192</v>
      </c>
      <c r="N10" s="50" t="n">
        <v>178</v>
      </c>
      <c r="O10" s="50" t="n">
        <v>147</v>
      </c>
      <c r="P10" s="50" t="n">
        <v>159</v>
      </c>
      <c r="Q10" s="50" t="n">
        <v>164</v>
      </c>
      <c r="R10" s="50" t="n">
        <v>163</v>
      </c>
      <c r="S10" s="50" t="n">
        <v>155</v>
      </c>
      <c r="T10" s="50" t="n">
        <v>183</v>
      </c>
      <c r="U10" s="50" t="n">
        <v>193</v>
      </c>
      <c r="V10" s="50" t="n">
        <v>178</v>
      </c>
      <c r="W10" s="50" t="n">
        <v>178</v>
      </c>
      <c r="X10" s="50" t="n">
        <v>176</v>
      </c>
      <c r="Y10" s="49" t="n">
        <f aca="false">SUM(E10:N10)</f>
        <v>1872</v>
      </c>
      <c r="Z10" s="49" t="n">
        <f aca="false">SUM(O10:X10)</f>
        <v>1696</v>
      </c>
      <c r="AA10" s="49" t="n">
        <f aca="false">SUM(E10:X10)</f>
        <v>3568</v>
      </c>
      <c r="AB10" s="49" t="n">
        <f aca="false">COUNT(E10:X10)</f>
        <v>20</v>
      </c>
      <c r="AC10" s="51" t="n">
        <f aca="false">(AA10/AB10)</f>
        <v>178.4</v>
      </c>
    </row>
    <row r="11" customFormat="false" ht="12.75" hidden="false" customHeight="false" outlineLevel="0" collapsed="false">
      <c r="A11" s="49" t="n">
        <v>8</v>
      </c>
      <c r="B11" s="52" t="n">
        <v>1460</v>
      </c>
      <c r="C11" s="52" t="s">
        <v>40</v>
      </c>
      <c r="D11" s="52" t="s">
        <v>6</v>
      </c>
      <c r="E11" s="50"/>
      <c r="F11" s="50"/>
      <c r="G11" s="50" t="n">
        <v>194</v>
      </c>
      <c r="H11" s="50" t="n">
        <v>197</v>
      </c>
      <c r="I11" s="50" t="n">
        <v>184</v>
      </c>
      <c r="J11" s="50" t="n">
        <v>164</v>
      </c>
      <c r="K11" s="50" t="n">
        <v>182</v>
      </c>
      <c r="L11" s="50" t="n">
        <v>206</v>
      </c>
      <c r="M11" s="50" t="n">
        <v>147</v>
      </c>
      <c r="N11" s="50" t="n">
        <v>164</v>
      </c>
      <c r="O11" s="50"/>
      <c r="P11" s="50"/>
      <c r="Q11" s="50" t="n">
        <v>173</v>
      </c>
      <c r="R11" s="50" t="n">
        <v>186</v>
      </c>
      <c r="S11" s="50" t="n">
        <v>177</v>
      </c>
      <c r="T11" s="50" t="n">
        <v>158</v>
      </c>
      <c r="U11" s="50" t="n">
        <v>211</v>
      </c>
      <c r="V11" s="50" t="n">
        <v>167</v>
      </c>
      <c r="W11" s="50" t="n">
        <v>163</v>
      </c>
      <c r="X11" s="50" t="n">
        <v>180</v>
      </c>
      <c r="Y11" s="49" t="n">
        <f aca="false">SUM(E11:N11)</f>
        <v>1438</v>
      </c>
      <c r="Z11" s="49" t="n">
        <f aca="false">SUM(O11:X11)</f>
        <v>1415</v>
      </c>
      <c r="AA11" s="49" t="n">
        <f aca="false">SUM(Y11:Z11)</f>
        <v>2853</v>
      </c>
      <c r="AB11" s="49" t="n">
        <f aca="false">COUNT(E11:X11)</f>
        <v>16</v>
      </c>
      <c r="AC11" s="51" t="n">
        <f aca="false">(AA11/AB11)</f>
        <v>178.3125</v>
      </c>
    </row>
    <row r="12" customFormat="false" ht="12.75" hidden="false" customHeight="false" outlineLevel="0" collapsed="false">
      <c r="A12" s="49" t="n">
        <v>9</v>
      </c>
      <c r="B12" s="50" t="n">
        <v>1653</v>
      </c>
      <c r="C12" s="50" t="s">
        <v>41</v>
      </c>
      <c r="D12" s="50" t="s">
        <v>8</v>
      </c>
      <c r="E12" s="50" t="n">
        <v>192</v>
      </c>
      <c r="F12" s="50" t="n">
        <v>194</v>
      </c>
      <c r="G12" s="50" t="n">
        <v>189</v>
      </c>
      <c r="H12" s="50" t="n">
        <v>158</v>
      </c>
      <c r="I12" s="50" t="n">
        <v>148</v>
      </c>
      <c r="J12" s="50" t="n">
        <v>180</v>
      </c>
      <c r="K12" s="50" t="n">
        <v>213</v>
      </c>
      <c r="L12" s="50" t="n">
        <v>173</v>
      </c>
      <c r="M12" s="50" t="n">
        <v>174</v>
      </c>
      <c r="N12" s="50" t="n">
        <v>200</v>
      </c>
      <c r="O12" s="50" t="n">
        <v>190</v>
      </c>
      <c r="P12" s="50" t="n">
        <v>133</v>
      </c>
      <c r="Q12" s="50" t="n">
        <v>188</v>
      </c>
      <c r="R12" s="50" t="n">
        <v>210</v>
      </c>
      <c r="S12" s="50" t="n">
        <v>181</v>
      </c>
      <c r="T12" s="50" t="n">
        <v>127</v>
      </c>
      <c r="U12" s="50" t="n">
        <v>183</v>
      </c>
      <c r="V12" s="50" t="n">
        <v>180</v>
      </c>
      <c r="W12" s="50" t="n">
        <v>174</v>
      </c>
      <c r="X12" s="50" t="n">
        <v>171</v>
      </c>
      <c r="Y12" s="49" t="n">
        <f aca="false">SUM(E12:N12)</f>
        <v>1821</v>
      </c>
      <c r="Z12" s="49" t="n">
        <f aca="false">SUM(O12:X12)</f>
        <v>1737</v>
      </c>
      <c r="AA12" s="49" t="n">
        <f aca="false">SUM(E12:X12)</f>
        <v>3558</v>
      </c>
      <c r="AB12" s="49" t="n">
        <f aca="false">COUNT(E12:X12)</f>
        <v>20</v>
      </c>
      <c r="AC12" s="51" t="n">
        <f aca="false">(AA12/AB12)</f>
        <v>177.9</v>
      </c>
    </row>
    <row r="13" customFormat="false" ht="12.75" hidden="false" customHeight="false" outlineLevel="0" collapsed="false">
      <c r="A13" s="49" t="n">
        <v>10</v>
      </c>
      <c r="B13" s="52" t="n">
        <v>1346</v>
      </c>
      <c r="C13" s="52" t="s">
        <v>42</v>
      </c>
      <c r="D13" s="52" t="s">
        <v>6</v>
      </c>
      <c r="E13" s="50" t="n">
        <v>147</v>
      </c>
      <c r="F13" s="50" t="n">
        <v>166</v>
      </c>
      <c r="G13" s="50" t="n">
        <v>166</v>
      </c>
      <c r="H13" s="50" t="n">
        <v>161</v>
      </c>
      <c r="I13" s="50" t="n">
        <v>175</v>
      </c>
      <c r="J13" s="50" t="n">
        <v>199</v>
      </c>
      <c r="K13" s="50" t="n">
        <v>166</v>
      </c>
      <c r="L13" s="50" t="n">
        <v>170</v>
      </c>
      <c r="M13" s="50"/>
      <c r="N13" s="50"/>
      <c r="O13" s="50" t="n">
        <v>130</v>
      </c>
      <c r="P13" s="50" t="n">
        <v>173</v>
      </c>
      <c r="Q13" s="50"/>
      <c r="R13" s="50"/>
      <c r="S13" s="50" t="n">
        <v>197</v>
      </c>
      <c r="T13" s="50" t="n">
        <v>219</v>
      </c>
      <c r="U13" s="50" t="n">
        <v>135</v>
      </c>
      <c r="V13" s="50" t="n">
        <v>195</v>
      </c>
      <c r="W13" s="50" t="n">
        <v>171</v>
      </c>
      <c r="X13" s="50" t="n">
        <v>201</v>
      </c>
      <c r="Y13" s="49" t="n">
        <f aca="false">SUM(E13:N13)</f>
        <v>1350</v>
      </c>
      <c r="Z13" s="49" t="n">
        <f aca="false">SUM(O13:X13)</f>
        <v>1421</v>
      </c>
      <c r="AA13" s="49" t="n">
        <f aca="false">SUM(E13:X13)</f>
        <v>2771</v>
      </c>
      <c r="AB13" s="49" t="n">
        <f aca="false">COUNT(E13:X13)</f>
        <v>16</v>
      </c>
      <c r="AC13" s="51" t="n">
        <f aca="false">(AA13/AB13)</f>
        <v>173.1875</v>
      </c>
    </row>
    <row r="14" customFormat="false" ht="12.75" hidden="false" customHeight="false" outlineLevel="0" collapsed="false">
      <c r="A14" s="49" t="n">
        <v>12</v>
      </c>
      <c r="B14" s="52" t="n">
        <v>170</v>
      </c>
      <c r="C14" s="53" t="s">
        <v>43</v>
      </c>
      <c r="D14" s="52" t="s">
        <v>8</v>
      </c>
      <c r="E14" s="50" t="n">
        <v>170</v>
      </c>
      <c r="F14" s="50" t="n">
        <v>188</v>
      </c>
      <c r="G14" s="50" t="n">
        <v>143</v>
      </c>
      <c r="H14" s="50" t="n">
        <v>175</v>
      </c>
      <c r="I14" s="50" t="n">
        <v>234</v>
      </c>
      <c r="J14" s="50" t="n">
        <v>190</v>
      </c>
      <c r="K14" s="50" t="n">
        <v>169</v>
      </c>
      <c r="L14" s="50" t="n">
        <v>136</v>
      </c>
      <c r="M14" s="50" t="n">
        <v>143</v>
      </c>
      <c r="N14" s="50" t="n">
        <v>201</v>
      </c>
      <c r="O14" s="50" t="n">
        <v>170</v>
      </c>
      <c r="P14" s="50" t="n">
        <v>188</v>
      </c>
      <c r="Q14" s="50" t="n">
        <v>176</v>
      </c>
      <c r="R14" s="50" t="n">
        <v>147</v>
      </c>
      <c r="S14" s="50" t="n">
        <v>187</v>
      </c>
      <c r="T14" s="50" t="n">
        <v>170</v>
      </c>
      <c r="U14" s="50" t="n">
        <v>160</v>
      </c>
      <c r="V14" s="50" t="n">
        <v>191</v>
      </c>
      <c r="W14" s="50" t="n">
        <v>170</v>
      </c>
      <c r="X14" s="50" t="n">
        <v>145</v>
      </c>
      <c r="Y14" s="49" t="n">
        <f aca="false">SUM(E14:N14)</f>
        <v>1749</v>
      </c>
      <c r="Z14" s="49" t="n">
        <f aca="false">SUM(O14:X14)</f>
        <v>1704</v>
      </c>
      <c r="AA14" s="49" t="n">
        <f aca="false">SUM(E14:X14)</f>
        <v>3453</v>
      </c>
      <c r="AB14" s="49" t="n">
        <f aca="false">COUNT(E14:X14)</f>
        <v>20</v>
      </c>
      <c r="AC14" s="51" t="n">
        <f aca="false">(AA14/AB14)</f>
        <v>172.65</v>
      </c>
    </row>
    <row r="15" customFormat="false" ht="12.75" hidden="false" customHeight="false" outlineLevel="0" collapsed="false">
      <c r="A15" s="49" t="n">
        <v>13</v>
      </c>
      <c r="B15" s="50" t="n">
        <v>1978</v>
      </c>
      <c r="C15" s="50" t="s">
        <v>44</v>
      </c>
      <c r="D15" s="50" t="s">
        <v>45</v>
      </c>
      <c r="E15" s="50"/>
      <c r="F15" s="50"/>
      <c r="G15" s="50" t="n">
        <v>146</v>
      </c>
      <c r="H15" s="50" t="n">
        <v>163</v>
      </c>
      <c r="I15" s="50" t="n">
        <v>187</v>
      </c>
      <c r="J15" s="50" t="n">
        <v>190</v>
      </c>
      <c r="K15" s="50" t="n">
        <v>185</v>
      </c>
      <c r="L15" s="50" t="n">
        <v>196</v>
      </c>
      <c r="M15" s="50" t="n">
        <v>204</v>
      </c>
      <c r="N15" s="50" t="n">
        <v>169</v>
      </c>
      <c r="O15" s="50" t="n">
        <v>195</v>
      </c>
      <c r="P15" s="50" t="n">
        <v>173</v>
      </c>
      <c r="Q15" s="50" t="n">
        <v>106</v>
      </c>
      <c r="R15" s="50" t="n">
        <v>177</v>
      </c>
      <c r="S15" s="50"/>
      <c r="T15" s="50"/>
      <c r="U15" s="50" t="n">
        <v>123</v>
      </c>
      <c r="V15" s="50" t="n">
        <v>210</v>
      </c>
      <c r="W15" s="50" t="n">
        <v>183</v>
      </c>
      <c r="X15" s="50" t="n">
        <v>155</v>
      </c>
      <c r="Y15" s="49" t="n">
        <f aca="false">SUM(E15:N15)</f>
        <v>1440</v>
      </c>
      <c r="Z15" s="49" t="n">
        <f aca="false">SUM(O15:X15)</f>
        <v>1322</v>
      </c>
      <c r="AA15" s="49" t="n">
        <f aca="false">SUM(E15:X15)</f>
        <v>2762</v>
      </c>
      <c r="AB15" s="49" t="n">
        <f aca="false">COUNT(E15:X15)</f>
        <v>16</v>
      </c>
      <c r="AC15" s="51" t="n">
        <f aca="false">(AA15/AB15)</f>
        <v>172.625</v>
      </c>
    </row>
    <row r="16" customFormat="false" ht="12.75" hidden="false" customHeight="false" outlineLevel="0" collapsed="false">
      <c r="A16" s="49" t="n">
        <v>14</v>
      </c>
      <c r="B16" s="52" t="n">
        <v>1888</v>
      </c>
      <c r="C16" s="52" t="s">
        <v>46</v>
      </c>
      <c r="D16" s="52" t="s">
        <v>7</v>
      </c>
      <c r="E16" s="50" t="n">
        <v>176</v>
      </c>
      <c r="F16" s="50" t="n">
        <v>177</v>
      </c>
      <c r="G16" s="50" t="n">
        <v>180</v>
      </c>
      <c r="H16" s="50" t="n">
        <v>185</v>
      </c>
      <c r="I16" s="50" t="n">
        <v>181</v>
      </c>
      <c r="J16" s="50" t="n">
        <v>192</v>
      </c>
      <c r="K16" s="50" t="n">
        <v>145</v>
      </c>
      <c r="L16" s="50" t="n">
        <v>194</v>
      </c>
      <c r="M16" s="50" t="n">
        <v>193</v>
      </c>
      <c r="N16" s="50" t="n">
        <v>184</v>
      </c>
      <c r="O16" s="50" t="n">
        <v>177</v>
      </c>
      <c r="P16" s="50" t="n">
        <v>174</v>
      </c>
      <c r="Q16" s="50" t="n">
        <v>155</v>
      </c>
      <c r="R16" s="50" t="n">
        <v>160</v>
      </c>
      <c r="S16" s="50" t="n">
        <v>158</v>
      </c>
      <c r="T16" s="50" t="n">
        <v>157</v>
      </c>
      <c r="U16" s="50" t="n">
        <v>183</v>
      </c>
      <c r="V16" s="50" t="n">
        <v>162</v>
      </c>
      <c r="W16" s="50" t="n">
        <v>150</v>
      </c>
      <c r="X16" s="50" t="n">
        <v>161</v>
      </c>
      <c r="Y16" s="49" t="n">
        <f aca="false">SUM(E16:N16)</f>
        <v>1807</v>
      </c>
      <c r="Z16" s="49" t="n">
        <f aca="false">SUM(O16:X16)</f>
        <v>1637</v>
      </c>
      <c r="AA16" s="49" t="n">
        <f aca="false">SUM(E16:X16)</f>
        <v>3444</v>
      </c>
      <c r="AB16" s="49" t="n">
        <f aca="false">COUNT(E16:X16)</f>
        <v>20</v>
      </c>
      <c r="AC16" s="51" t="n">
        <f aca="false">(AA16/AB16)</f>
        <v>172.2</v>
      </c>
    </row>
    <row r="17" customFormat="false" ht="12.75" hidden="false" customHeight="false" outlineLevel="0" collapsed="false">
      <c r="A17" s="49" t="n">
        <v>15</v>
      </c>
      <c r="B17" s="52" t="n">
        <v>1320</v>
      </c>
      <c r="C17" s="52" t="s">
        <v>47</v>
      </c>
      <c r="D17" s="52" t="s">
        <v>48</v>
      </c>
      <c r="E17" s="50" t="n">
        <v>167</v>
      </c>
      <c r="F17" s="50" t="n">
        <v>157</v>
      </c>
      <c r="G17" s="50" t="n">
        <v>163</v>
      </c>
      <c r="H17" s="50" t="n">
        <v>191</v>
      </c>
      <c r="I17" s="50" t="n">
        <v>137</v>
      </c>
      <c r="J17" s="50" t="n">
        <v>175</v>
      </c>
      <c r="K17" s="50" t="n">
        <v>222</v>
      </c>
      <c r="L17" s="50" t="n">
        <v>173</v>
      </c>
      <c r="M17" s="50" t="n">
        <v>192</v>
      </c>
      <c r="N17" s="50" t="n">
        <v>135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49" t="n">
        <f aca="false">SUM(E17:N17)</f>
        <v>1712</v>
      </c>
      <c r="Z17" s="49" t="n">
        <f aca="false">SUM(O17:X17)</f>
        <v>0</v>
      </c>
      <c r="AA17" s="49" t="n">
        <f aca="false">SUM(E17:X17)</f>
        <v>1712</v>
      </c>
      <c r="AB17" s="49" t="n">
        <f aca="false">COUNT(E17:X17)</f>
        <v>10</v>
      </c>
      <c r="AC17" s="51" t="n">
        <f aca="false">(AA17/AB17)</f>
        <v>171.2</v>
      </c>
    </row>
    <row r="18" customFormat="false" ht="12.75" hidden="false" customHeight="false" outlineLevel="0" collapsed="false">
      <c r="A18" s="49" t="n">
        <v>16</v>
      </c>
      <c r="B18" s="50" t="n">
        <v>1060</v>
      </c>
      <c r="C18" s="50" t="s">
        <v>49</v>
      </c>
      <c r="D18" s="50" t="s">
        <v>45</v>
      </c>
      <c r="E18" s="50" t="n">
        <v>210</v>
      </c>
      <c r="F18" s="50" t="n">
        <v>156</v>
      </c>
      <c r="G18" s="50" t="n">
        <v>182</v>
      </c>
      <c r="H18" s="50" t="n">
        <v>166</v>
      </c>
      <c r="I18" s="50" t="n">
        <v>173</v>
      </c>
      <c r="J18" s="50" t="n">
        <v>166</v>
      </c>
      <c r="K18" s="50" t="n">
        <v>166</v>
      </c>
      <c r="L18" s="50" t="n">
        <v>171</v>
      </c>
      <c r="M18" s="50"/>
      <c r="N18" s="50"/>
      <c r="O18" s="50" t="n">
        <v>196</v>
      </c>
      <c r="P18" s="50" t="n">
        <v>171</v>
      </c>
      <c r="Q18" s="50" t="n">
        <v>170</v>
      </c>
      <c r="R18" s="50" t="n">
        <v>148</v>
      </c>
      <c r="S18" s="50" t="n">
        <v>204</v>
      </c>
      <c r="T18" s="50" t="n">
        <v>155</v>
      </c>
      <c r="U18" s="50" t="n">
        <v>167</v>
      </c>
      <c r="V18" s="50" t="n">
        <v>137</v>
      </c>
      <c r="W18" s="50"/>
      <c r="X18" s="50"/>
      <c r="Y18" s="49" t="n">
        <f aca="false">SUM(E18:N18)</f>
        <v>1390</v>
      </c>
      <c r="Z18" s="49" t="n">
        <f aca="false">SUM(O18:X18)</f>
        <v>1348</v>
      </c>
      <c r="AA18" s="49" t="n">
        <f aca="false">SUM(E18:X18)</f>
        <v>2738</v>
      </c>
      <c r="AB18" s="49" t="n">
        <f aca="false">COUNT(E18:X18)</f>
        <v>16</v>
      </c>
      <c r="AC18" s="51" t="n">
        <f aca="false">(AA18/AB18)</f>
        <v>171.125</v>
      </c>
    </row>
    <row r="19" customFormat="false" ht="12.75" hidden="false" customHeight="false" outlineLevel="0" collapsed="false">
      <c r="A19" s="49" t="n">
        <v>17</v>
      </c>
      <c r="B19" s="50" t="n">
        <v>2695</v>
      </c>
      <c r="C19" s="50" t="s">
        <v>50</v>
      </c>
      <c r="D19" s="50" t="s">
        <v>37</v>
      </c>
      <c r="E19" s="50" t="n">
        <v>201</v>
      </c>
      <c r="F19" s="50" t="n">
        <v>190</v>
      </c>
      <c r="G19" s="50" t="n">
        <v>201</v>
      </c>
      <c r="H19" s="50" t="n">
        <v>169</v>
      </c>
      <c r="I19" s="50" t="n">
        <v>177</v>
      </c>
      <c r="J19" s="50" t="n">
        <v>158</v>
      </c>
      <c r="K19" s="50" t="n">
        <v>192</v>
      </c>
      <c r="L19" s="50" t="n">
        <v>148</v>
      </c>
      <c r="M19" s="50" t="n">
        <v>138</v>
      </c>
      <c r="N19" s="50" t="n">
        <v>136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9" t="n">
        <f aca="false">SUM(E19:N19)</f>
        <v>1710</v>
      </c>
      <c r="Z19" s="49" t="n">
        <f aca="false">SUM(O19:X19)</f>
        <v>0</v>
      </c>
      <c r="AA19" s="49" t="n">
        <f aca="false">SUM(E19:X19)</f>
        <v>1710</v>
      </c>
      <c r="AB19" s="49" t="n">
        <f aca="false">COUNT(E19:X19)</f>
        <v>10</v>
      </c>
      <c r="AC19" s="51" t="n">
        <f aca="false">(AA19/AB19)</f>
        <v>171</v>
      </c>
    </row>
    <row r="20" customFormat="false" ht="12.75" hidden="false" customHeight="false" outlineLevel="0" collapsed="false">
      <c r="A20" s="49" t="n">
        <v>18</v>
      </c>
      <c r="B20" s="50" t="n">
        <v>3030</v>
      </c>
      <c r="C20" s="50" t="s">
        <v>51</v>
      </c>
      <c r="D20" s="50" t="s">
        <v>7</v>
      </c>
      <c r="E20" s="50" t="n">
        <v>136</v>
      </c>
      <c r="F20" s="50" t="n">
        <v>170</v>
      </c>
      <c r="G20" s="50" t="n">
        <v>234</v>
      </c>
      <c r="H20" s="50" t="n">
        <v>200</v>
      </c>
      <c r="I20" s="50"/>
      <c r="J20" s="50"/>
      <c r="K20" s="50" t="n">
        <v>177</v>
      </c>
      <c r="L20" s="50" t="n">
        <v>195</v>
      </c>
      <c r="M20" s="50" t="n">
        <v>165</v>
      </c>
      <c r="N20" s="50" t="n">
        <v>171</v>
      </c>
      <c r="O20" s="50" t="n">
        <v>137</v>
      </c>
      <c r="P20" s="50" t="n">
        <v>131</v>
      </c>
      <c r="Q20" s="50"/>
      <c r="R20" s="50"/>
      <c r="S20" s="50" t="n">
        <v>190</v>
      </c>
      <c r="T20" s="50" t="n">
        <v>144</v>
      </c>
      <c r="U20" s="50" t="n">
        <v>144</v>
      </c>
      <c r="V20" s="50" t="n">
        <v>159</v>
      </c>
      <c r="W20" s="50" t="n">
        <v>202</v>
      </c>
      <c r="X20" s="50" t="n">
        <v>168</v>
      </c>
      <c r="Y20" s="49" t="n">
        <f aca="false">SUM(E20:N20)</f>
        <v>1448</v>
      </c>
      <c r="Z20" s="49" t="n">
        <f aca="false">SUM(O20:X20)</f>
        <v>1275</v>
      </c>
      <c r="AA20" s="49" t="n">
        <f aca="false">SUM(E20:X20)</f>
        <v>2723</v>
      </c>
      <c r="AB20" s="49" t="n">
        <f aca="false">COUNT(E20:X20)</f>
        <v>16</v>
      </c>
      <c r="AC20" s="51" t="n">
        <f aca="false">(AA20/AB20)</f>
        <v>170.1875</v>
      </c>
    </row>
    <row r="21" customFormat="false" ht="12.75" hidden="false" customHeight="false" outlineLevel="0" collapsed="false">
      <c r="A21" s="49" t="n">
        <v>19</v>
      </c>
      <c r="B21" s="50" t="n">
        <v>1816</v>
      </c>
      <c r="C21" s="50" t="s">
        <v>52</v>
      </c>
      <c r="D21" s="50" t="s">
        <v>48</v>
      </c>
      <c r="E21" s="50" t="n">
        <v>204</v>
      </c>
      <c r="F21" s="50" t="n">
        <v>153</v>
      </c>
      <c r="G21" s="50" t="n">
        <v>177</v>
      </c>
      <c r="H21" s="50" t="n">
        <v>183</v>
      </c>
      <c r="I21" s="50" t="n">
        <v>143</v>
      </c>
      <c r="J21" s="50" t="n">
        <v>168</v>
      </c>
      <c r="K21" s="50" t="n">
        <v>125</v>
      </c>
      <c r="L21" s="50" t="n">
        <v>173</v>
      </c>
      <c r="M21" s="50" t="n">
        <v>163</v>
      </c>
      <c r="N21" s="50" t="n">
        <v>222</v>
      </c>
      <c r="O21" s="50" t="n">
        <v>168</v>
      </c>
      <c r="P21" s="50" t="n">
        <v>153</v>
      </c>
      <c r="Q21" s="50" t="n">
        <v>176</v>
      </c>
      <c r="R21" s="50" t="n">
        <v>172</v>
      </c>
      <c r="S21" s="50" t="n">
        <v>176</v>
      </c>
      <c r="T21" s="50" t="n">
        <v>208</v>
      </c>
      <c r="U21" s="50" t="n">
        <v>135</v>
      </c>
      <c r="V21" s="50" t="n">
        <v>227</v>
      </c>
      <c r="W21" s="50" t="n">
        <v>142</v>
      </c>
      <c r="X21" s="50" t="n">
        <v>115</v>
      </c>
      <c r="Y21" s="49" t="n">
        <f aca="false">SUM(E21:N21)</f>
        <v>1711</v>
      </c>
      <c r="Z21" s="49" t="n">
        <f aca="false">SUM(O21:X21)</f>
        <v>1672</v>
      </c>
      <c r="AA21" s="49" t="n">
        <f aca="false">SUM(E21:X21)</f>
        <v>3383</v>
      </c>
      <c r="AB21" s="49" t="n">
        <f aca="false">COUNT(E21:X21)</f>
        <v>20</v>
      </c>
      <c r="AC21" s="51" t="n">
        <f aca="false">(AA21/AB21)</f>
        <v>169.15</v>
      </c>
    </row>
    <row r="22" customFormat="false" ht="12.75" hidden="false" customHeight="false" outlineLevel="0" collapsed="false">
      <c r="A22" s="49" t="n">
        <v>20</v>
      </c>
      <c r="B22" s="50" t="n">
        <v>2197</v>
      </c>
      <c r="C22" s="50" t="s">
        <v>53</v>
      </c>
      <c r="D22" s="50" t="s">
        <v>48</v>
      </c>
      <c r="E22" s="50" t="n">
        <v>188</v>
      </c>
      <c r="F22" s="50" t="n">
        <v>196</v>
      </c>
      <c r="G22" s="50" t="n">
        <v>147</v>
      </c>
      <c r="H22" s="50" t="n">
        <v>164</v>
      </c>
      <c r="I22" s="50" t="n">
        <v>226</v>
      </c>
      <c r="J22" s="50" t="n">
        <v>148</v>
      </c>
      <c r="K22" s="50" t="n">
        <v>211</v>
      </c>
      <c r="L22" s="50" t="n">
        <v>193</v>
      </c>
      <c r="M22" s="50" t="n">
        <v>134</v>
      </c>
      <c r="N22" s="50" t="n">
        <v>144</v>
      </c>
      <c r="O22" s="50" t="n">
        <v>139</v>
      </c>
      <c r="P22" s="50"/>
      <c r="Q22" s="50" t="n">
        <v>180</v>
      </c>
      <c r="R22" s="50" t="n">
        <v>176</v>
      </c>
      <c r="S22" s="50" t="n">
        <v>173</v>
      </c>
      <c r="T22" s="50" t="n">
        <v>147</v>
      </c>
      <c r="U22" s="50" t="n">
        <v>177</v>
      </c>
      <c r="V22" s="50" t="n">
        <v>142</v>
      </c>
      <c r="W22" s="50" t="n">
        <v>130</v>
      </c>
      <c r="X22" s="50" t="n">
        <v>160</v>
      </c>
      <c r="Y22" s="49" t="n">
        <f aca="false">SUM(E22:N22)</f>
        <v>1751</v>
      </c>
      <c r="Z22" s="49" t="n">
        <f aca="false">SUM(O22:X22)</f>
        <v>1424</v>
      </c>
      <c r="AA22" s="49" t="n">
        <f aca="false">SUM(E22:X22)</f>
        <v>3175</v>
      </c>
      <c r="AB22" s="49" t="n">
        <f aca="false">COUNT(E22:X22)</f>
        <v>19</v>
      </c>
      <c r="AC22" s="51" t="n">
        <f aca="false">(AA22/AB22)</f>
        <v>167.105263157895</v>
      </c>
    </row>
    <row r="23" customFormat="false" ht="12.75" hidden="false" customHeight="false" outlineLevel="0" collapsed="false">
      <c r="A23" s="49" t="n">
        <v>21</v>
      </c>
      <c r="B23" s="50" t="n">
        <v>2757</v>
      </c>
      <c r="C23" s="50" t="s">
        <v>54</v>
      </c>
      <c r="D23" s="50" t="s">
        <v>6</v>
      </c>
      <c r="E23" s="50" t="n">
        <v>202</v>
      </c>
      <c r="F23" s="50" t="n">
        <v>189</v>
      </c>
      <c r="G23" s="50" t="n">
        <v>171</v>
      </c>
      <c r="H23" s="50" t="n">
        <v>148</v>
      </c>
      <c r="I23" s="50" t="n">
        <v>158</v>
      </c>
      <c r="J23" s="50" t="n">
        <v>179</v>
      </c>
      <c r="K23" s="50"/>
      <c r="L23" s="50"/>
      <c r="M23" s="50" t="n">
        <v>210</v>
      </c>
      <c r="N23" s="50" t="n">
        <v>162</v>
      </c>
      <c r="O23" s="50" t="n">
        <v>149</v>
      </c>
      <c r="P23" s="50" t="n">
        <v>169</v>
      </c>
      <c r="Q23" s="50" t="n">
        <v>222</v>
      </c>
      <c r="R23" s="50" t="n">
        <v>142</v>
      </c>
      <c r="S23" s="50" t="n">
        <v>110</v>
      </c>
      <c r="T23" s="50" t="n">
        <v>153</v>
      </c>
      <c r="U23" s="50"/>
      <c r="V23" s="50"/>
      <c r="W23" s="50" t="n">
        <v>159</v>
      </c>
      <c r="X23" s="50" t="n">
        <v>144</v>
      </c>
      <c r="Y23" s="49" t="n">
        <f aca="false">SUM(E23:N23)</f>
        <v>1419</v>
      </c>
      <c r="Z23" s="49" t="n">
        <f aca="false">SUM(O23:X23)</f>
        <v>1248</v>
      </c>
      <c r="AA23" s="49" t="n">
        <f aca="false">SUM(E23:X23)</f>
        <v>2667</v>
      </c>
      <c r="AB23" s="49" t="n">
        <f aca="false">COUNT(E23:X23)</f>
        <v>16</v>
      </c>
      <c r="AC23" s="51" t="n">
        <f aca="false">(AA23/AB23)</f>
        <v>166.6875</v>
      </c>
    </row>
    <row r="24" customFormat="false" ht="12.75" hidden="false" customHeight="false" outlineLevel="0" collapsed="false">
      <c r="A24" s="49" t="n">
        <v>22</v>
      </c>
      <c r="B24" s="50" t="n">
        <v>811</v>
      </c>
      <c r="C24" s="50" t="s">
        <v>55</v>
      </c>
      <c r="D24" s="50" t="s">
        <v>8</v>
      </c>
      <c r="E24" s="50" t="n">
        <v>179</v>
      </c>
      <c r="F24" s="50" t="n">
        <v>160</v>
      </c>
      <c r="G24" s="50" t="n">
        <v>147</v>
      </c>
      <c r="H24" s="50" t="n">
        <v>195</v>
      </c>
      <c r="I24" s="50" t="n">
        <v>133</v>
      </c>
      <c r="J24" s="50" t="n">
        <v>169</v>
      </c>
      <c r="K24" s="50" t="n">
        <v>154</v>
      </c>
      <c r="L24" s="50" t="n">
        <v>199</v>
      </c>
      <c r="M24" s="50" t="n">
        <v>187</v>
      </c>
      <c r="N24" s="50" t="n">
        <v>131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49" t="n">
        <f aca="false">SUM(E24:N24)</f>
        <v>1654</v>
      </c>
      <c r="Z24" s="49" t="n">
        <f aca="false">SUM(O24:X24)</f>
        <v>0</v>
      </c>
      <c r="AA24" s="49" t="n">
        <f aca="false">SUM(E24:X24)</f>
        <v>1654</v>
      </c>
      <c r="AB24" s="49" t="n">
        <f aca="false">COUNT(E24:X24)</f>
        <v>10</v>
      </c>
      <c r="AC24" s="51" t="n">
        <f aca="false">(AA24/AB24)</f>
        <v>165.4</v>
      </c>
    </row>
    <row r="25" customFormat="false" ht="12.75" hidden="false" customHeight="false" outlineLevel="0" collapsed="false">
      <c r="A25" s="49" t="n">
        <v>23</v>
      </c>
      <c r="B25" s="50" t="n">
        <v>1576</v>
      </c>
      <c r="C25" s="50" t="s">
        <v>56</v>
      </c>
      <c r="D25" s="50" t="s">
        <v>48</v>
      </c>
      <c r="E25" s="50"/>
      <c r="F25" s="50" t="n">
        <v>162</v>
      </c>
      <c r="G25" s="50" t="n">
        <v>174</v>
      </c>
      <c r="H25" s="50" t="n">
        <v>168</v>
      </c>
      <c r="I25" s="50" t="n">
        <v>159</v>
      </c>
      <c r="J25" s="50" t="n">
        <v>188</v>
      </c>
      <c r="K25" s="50" t="n">
        <v>169</v>
      </c>
      <c r="L25" s="50" t="n">
        <v>172</v>
      </c>
      <c r="M25" s="50" t="n">
        <v>203</v>
      </c>
      <c r="N25" s="50" t="n">
        <v>190</v>
      </c>
      <c r="O25" s="50" t="n">
        <v>149</v>
      </c>
      <c r="P25" s="50" t="n">
        <v>123</v>
      </c>
      <c r="Q25" s="50" t="n">
        <v>159</v>
      </c>
      <c r="R25" s="50" t="n">
        <v>142</v>
      </c>
      <c r="S25" s="50" t="n">
        <v>136</v>
      </c>
      <c r="T25" s="50" t="n">
        <v>161</v>
      </c>
      <c r="U25" s="50" t="n">
        <v>157</v>
      </c>
      <c r="V25" s="50" t="n">
        <v>168</v>
      </c>
      <c r="W25" s="50" t="n">
        <v>217</v>
      </c>
      <c r="X25" s="50" t="n">
        <v>136</v>
      </c>
      <c r="Y25" s="49" t="n">
        <f aca="false">SUM(E25:N25)</f>
        <v>1585</v>
      </c>
      <c r="Z25" s="49" t="n">
        <f aca="false">SUM(O25:X25)</f>
        <v>1548</v>
      </c>
      <c r="AA25" s="49" t="n">
        <f aca="false">SUM(E25:X25)</f>
        <v>3133</v>
      </c>
      <c r="AB25" s="49" t="n">
        <f aca="false">COUNT(E25:X25)</f>
        <v>19</v>
      </c>
      <c r="AC25" s="51" t="n">
        <f aca="false">(AA25/AB25)</f>
        <v>164.894736842105</v>
      </c>
    </row>
    <row r="26" customFormat="false" ht="12.75" hidden="false" customHeight="false" outlineLevel="0" collapsed="false">
      <c r="A26" s="49" t="n">
        <v>24</v>
      </c>
      <c r="B26" s="52" t="n">
        <v>1915</v>
      </c>
      <c r="C26" s="52" t="s">
        <v>57</v>
      </c>
      <c r="D26" s="52" t="s">
        <v>45</v>
      </c>
      <c r="E26" s="50" t="n">
        <v>173</v>
      </c>
      <c r="F26" s="50" t="n">
        <v>151</v>
      </c>
      <c r="G26" s="50" t="n">
        <v>176</v>
      </c>
      <c r="H26" s="50" t="n">
        <v>193</v>
      </c>
      <c r="I26" s="50" t="n">
        <v>156</v>
      </c>
      <c r="J26" s="50" t="n">
        <v>167</v>
      </c>
      <c r="K26" s="50"/>
      <c r="L26" s="50"/>
      <c r="M26" s="50" t="n">
        <v>161</v>
      </c>
      <c r="N26" s="50" t="n">
        <v>145</v>
      </c>
      <c r="O26" s="50" t="n">
        <v>162</v>
      </c>
      <c r="P26" s="50" t="n">
        <v>137</v>
      </c>
      <c r="Q26" s="50" t="n">
        <v>123</v>
      </c>
      <c r="R26" s="50" t="n">
        <v>157</v>
      </c>
      <c r="S26" s="50" t="n">
        <v>209</v>
      </c>
      <c r="T26" s="50" t="n">
        <v>179</v>
      </c>
      <c r="U26" s="50"/>
      <c r="V26" s="50"/>
      <c r="W26" s="50" t="n">
        <v>168</v>
      </c>
      <c r="X26" s="50" t="n">
        <v>156</v>
      </c>
      <c r="Y26" s="49" t="n">
        <f aca="false">SUM(E26:N26)</f>
        <v>1322</v>
      </c>
      <c r="Z26" s="49" t="n">
        <f aca="false">SUM(O26:X26)</f>
        <v>1291</v>
      </c>
      <c r="AA26" s="49" t="n">
        <f aca="false">SUM(E26:X26)</f>
        <v>2613</v>
      </c>
      <c r="AB26" s="49" t="n">
        <f aca="false">COUNT(E26:X26)</f>
        <v>16</v>
      </c>
      <c r="AC26" s="51" t="n">
        <f aca="false">(AA26/AB26)</f>
        <v>163.3125</v>
      </c>
    </row>
    <row r="27" customFormat="false" ht="12.75" hidden="false" customHeight="false" outlineLevel="0" collapsed="false">
      <c r="A27" s="49" t="n">
        <v>25</v>
      </c>
      <c r="B27" s="52" t="n">
        <v>3466</v>
      </c>
      <c r="C27" s="52" t="s">
        <v>58</v>
      </c>
      <c r="D27" s="52" t="s">
        <v>7</v>
      </c>
      <c r="E27" s="50" t="n">
        <v>108</v>
      </c>
      <c r="F27" s="50" t="n">
        <v>155</v>
      </c>
      <c r="G27" s="50"/>
      <c r="H27" s="50"/>
      <c r="I27" s="50" t="n">
        <v>127</v>
      </c>
      <c r="J27" s="50" t="n">
        <v>193</v>
      </c>
      <c r="K27" s="50" t="n">
        <v>179</v>
      </c>
      <c r="L27" s="50" t="n">
        <v>175</v>
      </c>
      <c r="M27" s="50" t="n">
        <v>183</v>
      </c>
      <c r="N27" s="50" t="n">
        <v>173</v>
      </c>
      <c r="O27" s="50" t="n">
        <v>145</v>
      </c>
      <c r="P27" s="50" t="n">
        <v>176</v>
      </c>
      <c r="Q27" s="50" t="n">
        <v>171</v>
      </c>
      <c r="R27" s="50" t="n">
        <v>169</v>
      </c>
      <c r="S27" s="50" t="n">
        <v>160</v>
      </c>
      <c r="T27" s="50" t="n">
        <v>157</v>
      </c>
      <c r="U27" s="50"/>
      <c r="V27" s="50"/>
      <c r="W27" s="50" t="n">
        <v>188</v>
      </c>
      <c r="X27" s="50" t="n">
        <v>144</v>
      </c>
      <c r="Y27" s="49" t="n">
        <f aca="false">SUM(E27:N27)</f>
        <v>1293</v>
      </c>
      <c r="Z27" s="49" t="n">
        <f aca="false">SUM(O27:X27)</f>
        <v>1310</v>
      </c>
      <c r="AA27" s="49" t="n">
        <f aca="false">SUM(E27:X27)</f>
        <v>2603</v>
      </c>
      <c r="AB27" s="49" t="n">
        <f aca="false">COUNT(E27:X27)</f>
        <v>16</v>
      </c>
      <c r="AC27" s="51" t="n">
        <f aca="false">(AA27/AB27)</f>
        <v>162.6875</v>
      </c>
    </row>
    <row r="28" customFormat="false" ht="12.75" hidden="false" customHeight="false" outlineLevel="0" collapsed="false">
      <c r="A28" s="49" t="n">
        <v>26</v>
      </c>
      <c r="B28" s="52" t="n">
        <v>2677</v>
      </c>
      <c r="C28" s="52" t="s">
        <v>59</v>
      </c>
      <c r="D28" s="52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 t="n">
        <v>173</v>
      </c>
      <c r="Q28" s="50" t="n">
        <v>172</v>
      </c>
      <c r="R28" s="50" t="n">
        <v>141</v>
      </c>
      <c r="S28" s="50"/>
      <c r="T28" s="50"/>
      <c r="U28" s="50"/>
      <c r="V28" s="50"/>
      <c r="W28" s="50"/>
      <c r="X28" s="50"/>
      <c r="Y28" s="49" t="n">
        <f aca="false">SUM(E28:N28)</f>
        <v>0</v>
      </c>
      <c r="Z28" s="49" t="n">
        <f aca="false">SUM(O28:X28)</f>
        <v>486</v>
      </c>
      <c r="AA28" s="49" t="n">
        <f aca="false">SUM(E28:X28)</f>
        <v>486</v>
      </c>
      <c r="AB28" s="49" t="n">
        <f aca="false">COUNT(E28:X28)</f>
        <v>3</v>
      </c>
      <c r="AC28" s="51" t="n">
        <f aca="false">(AA28/AB28)</f>
        <v>162</v>
      </c>
    </row>
    <row r="29" customFormat="false" ht="12.75" hidden="false" customHeight="false" outlineLevel="0" collapsed="false">
      <c r="A29" s="49" t="n">
        <v>27</v>
      </c>
      <c r="B29" s="50" t="n">
        <v>942</v>
      </c>
      <c r="C29" s="50" t="s">
        <v>60</v>
      </c>
      <c r="D29" s="50" t="s">
        <v>45</v>
      </c>
      <c r="E29" s="50" t="n">
        <v>199</v>
      </c>
      <c r="F29" s="50" t="n">
        <v>159</v>
      </c>
      <c r="G29" s="50" t="n">
        <v>158</v>
      </c>
      <c r="H29" s="50" t="n">
        <v>157</v>
      </c>
      <c r="I29" s="50"/>
      <c r="J29" s="50"/>
      <c r="K29" s="50" t="n">
        <v>211</v>
      </c>
      <c r="L29" s="50" t="n">
        <v>147</v>
      </c>
      <c r="M29" s="50" t="n">
        <v>141</v>
      </c>
      <c r="N29" s="50" t="n">
        <v>183</v>
      </c>
      <c r="O29" s="50" t="n">
        <v>157</v>
      </c>
      <c r="P29" s="50" t="n">
        <v>125</v>
      </c>
      <c r="Q29" s="50"/>
      <c r="R29" s="50"/>
      <c r="S29" s="50" t="n">
        <v>178</v>
      </c>
      <c r="T29" s="50" t="n">
        <v>161</v>
      </c>
      <c r="U29" s="50" t="n">
        <v>168</v>
      </c>
      <c r="V29" s="50" t="n">
        <v>139</v>
      </c>
      <c r="W29" s="50" t="n">
        <v>165</v>
      </c>
      <c r="X29" s="50" t="n">
        <v>117</v>
      </c>
      <c r="Y29" s="49" t="n">
        <f aca="false">SUM(E29:N29)</f>
        <v>1355</v>
      </c>
      <c r="Z29" s="49" t="n">
        <f aca="false">SUM(O29:X29)</f>
        <v>1210</v>
      </c>
      <c r="AA29" s="49" t="n">
        <f aca="false">SUM(E29:X29)</f>
        <v>2565</v>
      </c>
      <c r="AB29" s="49" t="n">
        <f aca="false">COUNT(E29:X29)</f>
        <v>16</v>
      </c>
      <c r="AC29" s="51" t="n">
        <f aca="false">(AA29/AB29)</f>
        <v>160.3125</v>
      </c>
    </row>
    <row r="30" customFormat="false" ht="12.75" hidden="false" customHeight="false" outlineLevel="0" collapsed="false">
      <c r="A30" s="49" t="n">
        <v>28</v>
      </c>
      <c r="B30" s="52" t="n">
        <v>3148</v>
      </c>
      <c r="C30" s="52" t="s">
        <v>61</v>
      </c>
      <c r="D30" s="52" t="s">
        <v>7</v>
      </c>
      <c r="E30" s="50" t="n">
        <v>139</v>
      </c>
      <c r="F30" s="50" t="n">
        <v>207</v>
      </c>
      <c r="G30" s="50" t="n">
        <v>147</v>
      </c>
      <c r="H30" s="50" t="n">
        <v>187</v>
      </c>
      <c r="I30" s="50" t="n">
        <v>149</v>
      </c>
      <c r="J30" s="50" t="n">
        <v>169</v>
      </c>
      <c r="K30" s="50" t="n">
        <v>125</v>
      </c>
      <c r="L30" s="50" t="n">
        <v>200</v>
      </c>
      <c r="M30" s="50"/>
      <c r="N30" s="50"/>
      <c r="O30" s="50" t="n">
        <v>148</v>
      </c>
      <c r="P30" s="50" t="n">
        <v>165</v>
      </c>
      <c r="Q30" s="50" t="n">
        <v>190</v>
      </c>
      <c r="R30" s="50" t="n">
        <v>132</v>
      </c>
      <c r="S30" s="50"/>
      <c r="T30" s="50"/>
      <c r="U30" s="50" t="n">
        <v>123</v>
      </c>
      <c r="V30" s="50" t="n">
        <v>176</v>
      </c>
      <c r="W30" s="50" t="n">
        <v>136</v>
      </c>
      <c r="X30" s="50" t="n">
        <v>153</v>
      </c>
      <c r="Y30" s="49" t="n">
        <f aca="false">SUM(E30:N30)</f>
        <v>1323</v>
      </c>
      <c r="Z30" s="49" t="n">
        <f aca="false">SUM(O30:X30)</f>
        <v>1223</v>
      </c>
      <c r="AA30" s="49" t="n">
        <f aca="false">SUM(E30:X30)</f>
        <v>2546</v>
      </c>
      <c r="AB30" s="49" t="n">
        <f aca="false">COUNT(E30:X30)</f>
        <v>16</v>
      </c>
      <c r="AC30" s="51" t="n">
        <f aca="false">(AA30/AB30)</f>
        <v>159.125</v>
      </c>
    </row>
    <row r="31" customFormat="false" ht="12.75" hidden="false" customHeight="false" outlineLevel="0" collapsed="false">
      <c r="A31" s="49" t="n">
        <v>29</v>
      </c>
      <c r="B31" s="52" t="n">
        <v>32</v>
      </c>
      <c r="C31" s="52" t="s">
        <v>62</v>
      </c>
      <c r="D31" s="52" t="s">
        <v>7</v>
      </c>
      <c r="E31" s="50"/>
      <c r="F31" s="50"/>
      <c r="G31" s="50" t="n">
        <v>147</v>
      </c>
      <c r="H31" s="50" t="n">
        <v>188</v>
      </c>
      <c r="I31" s="50" t="n">
        <v>175</v>
      </c>
      <c r="J31" s="50" t="n">
        <v>147</v>
      </c>
      <c r="K31" s="50"/>
      <c r="L31" s="50"/>
      <c r="M31" s="50" t="n">
        <v>172</v>
      </c>
      <c r="N31" s="50" t="n">
        <v>147</v>
      </c>
      <c r="O31" s="50"/>
      <c r="P31" s="50"/>
      <c r="Q31" s="50" t="n">
        <v>166</v>
      </c>
      <c r="R31" s="50" t="n">
        <v>138</v>
      </c>
      <c r="S31" s="50" t="n">
        <v>149</v>
      </c>
      <c r="T31" s="50" t="n">
        <v>141</v>
      </c>
      <c r="U31" s="50" t="n">
        <v>152</v>
      </c>
      <c r="V31" s="50" t="n">
        <v>138</v>
      </c>
      <c r="W31" s="50"/>
      <c r="X31" s="50"/>
      <c r="Y31" s="49" t="n">
        <f aca="false">SUM(E31:N31)</f>
        <v>976</v>
      </c>
      <c r="Z31" s="49" t="n">
        <f aca="false">SUM(O31:X31)</f>
        <v>884</v>
      </c>
      <c r="AA31" s="49" t="n">
        <f aca="false">SUM(E31:X31)</f>
        <v>1860</v>
      </c>
      <c r="AB31" s="49" t="n">
        <f aca="false">COUNT(E31:X31)</f>
        <v>12</v>
      </c>
      <c r="AC31" s="51" t="n">
        <f aca="false">(AA31/AB31)</f>
        <v>155</v>
      </c>
    </row>
    <row r="32" customFormat="false" ht="12.75" hidden="false" customHeight="false" outlineLevel="0" collapsed="false">
      <c r="A32" s="49" t="n">
        <v>30</v>
      </c>
      <c r="B32" s="50" t="n">
        <v>3310</v>
      </c>
      <c r="C32" s="50" t="s">
        <v>63</v>
      </c>
      <c r="D32" s="50" t="s">
        <v>37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n">
        <v>143</v>
      </c>
      <c r="P32" s="50" t="n">
        <v>136</v>
      </c>
      <c r="Q32" s="50" t="n">
        <v>151</v>
      </c>
      <c r="R32" s="50" t="n">
        <v>152</v>
      </c>
      <c r="S32" s="50" t="n">
        <v>146</v>
      </c>
      <c r="T32" s="50" t="n">
        <v>177</v>
      </c>
      <c r="U32" s="50" t="n">
        <v>138</v>
      </c>
      <c r="V32" s="50" t="n">
        <v>168</v>
      </c>
      <c r="W32" s="50" t="n">
        <v>135</v>
      </c>
      <c r="X32" s="50" t="n">
        <v>163</v>
      </c>
      <c r="Y32" s="49" t="n">
        <f aca="false">SUM(E32:N32)</f>
        <v>0</v>
      </c>
      <c r="Z32" s="49" t="n">
        <f aca="false">SUM(O32:X32)</f>
        <v>1509</v>
      </c>
      <c r="AA32" s="49" t="n">
        <f aca="false">SUM(E32:X32)</f>
        <v>1509</v>
      </c>
      <c r="AB32" s="49" t="n">
        <f aca="false">COUNT(E32:X32)</f>
        <v>10</v>
      </c>
      <c r="AC32" s="51" t="n">
        <f aca="false">(AA32/AB32)</f>
        <v>150.9</v>
      </c>
    </row>
    <row r="33" s="54" customFormat="true" ht="12.75" hidden="false" customHeight="false" outlineLevel="0" collapsed="false">
      <c r="A33" s="49" t="n">
        <v>31</v>
      </c>
      <c r="B33" s="52" t="n">
        <v>941</v>
      </c>
      <c r="C33" s="52" t="s">
        <v>64</v>
      </c>
      <c r="D33" s="52" t="s">
        <v>45</v>
      </c>
      <c r="E33" s="50" t="n">
        <v>154</v>
      </c>
      <c r="F33" s="50" t="n">
        <v>152</v>
      </c>
      <c r="G33" s="50"/>
      <c r="H33" s="50"/>
      <c r="I33" s="50" t="n">
        <v>168</v>
      </c>
      <c r="J33" s="50" t="n">
        <v>153</v>
      </c>
      <c r="K33" s="50" t="n">
        <v>189</v>
      </c>
      <c r="L33" s="50" t="n">
        <v>150</v>
      </c>
      <c r="M33" s="50" t="n">
        <v>176</v>
      </c>
      <c r="N33" s="50" t="n">
        <v>157</v>
      </c>
      <c r="O33" s="50"/>
      <c r="P33" s="50"/>
      <c r="Q33" s="50" t="n">
        <v>156</v>
      </c>
      <c r="R33" s="50" t="n">
        <v>150</v>
      </c>
      <c r="S33" s="50" t="n">
        <v>141</v>
      </c>
      <c r="T33" s="50" t="n">
        <v>142</v>
      </c>
      <c r="U33" s="50" t="n">
        <v>100</v>
      </c>
      <c r="V33" s="50" t="n">
        <v>128</v>
      </c>
      <c r="W33" s="50" t="n">
        <v>140</v>
      </c>
      <c r="X33" s="50" t="n">
        <v>122</v>
      </c>
      <c r="Y33" s="49" t="n">
        <f aca="false">SUM(E33:N33)</f>
        <v>1299</v>
      </c>
      <c r="Z33" s="49" t="n">
        <f aca="false">SUM(O33:X33)</f>
        <v>1079</v>
      </c>
      <c r="AA33" s="49" t="n">
        <f aca="false">SUM(E33:X33)</f>
        <v>2378</v>
      </c>
      <c r="AB33" s="49" t="n">
        <f aca="false">COUNT(E33:X33)</f>
        <v>16</v>
      </c>
      <c r="AC33" s="51" t="n">
        <f aca="false">(AA33/AB33)</f>
        <v>148.625</v>
      </c>
    </row>
    <row r="34" customFormat="false" ht="12.75" hidden="false" customHeight="false" outlineLevel="0" collapsed="false">
      <c r="A34" s="49" t="n">
        <v>32</v>
      </c>
      <c r="B34" s="52" t="n">
        <v>1532</v>
      </c>
      <c r="C34" s="52" t="s">
        <v>65</v>
      </c>
      <c r="D34" s="52" t="s">
        <v>48</v>
      </c>
      <c r="E34" s="50" t="n">
        <v>157</v>
      </c>
      <c r="F34" s="50"/>
      <c r="G34" s="50"/>
      <c r="H34" s="50"/>
      <c r="I34" s="50"/>
      <c r="J34" s="50"/>
      <c r="K34" s="50"/>
      <c r="L34" s="50"/>
      <c r="M34" s="50"/>
      <c r="N34" s="50"/>
      <c r="O34" s="50" t="n">
        <v>125</v>
      </c>
      <c r="P34" s="50" t="n">
        <v>121</v>
      </c>
      <c r="Q34" s="50"/>
      <c r="R34" s="50"/>
      <c r="S34" s="50" t="n">
        <v>130</v>
      </c>
      <c r="T34" s="50" t="n">
        <v>120</v>
      </c>
      <c r="U34" s="50" t="n">
        <v>106</v>
      </c>
      <c r="V34" s="50" t="n">
        <v>149</v>
      </c>
      <c r="W34" s="50" t="n">
        <v>136</v>
      </c>
      <c r="X34" s="50" t="n">
        <v>106</v>
      </c>
      <c r="Y34" s="49" t="n">
        <f aca="false">SUM(E34:N34)</f>
        <v>157</v>
      </c>
      <c r="Z34" s="49" t="n">
        <f aca="false">SUM(O34:X34)</f>
        <v>993</v>
      </c>
      <c r="AA34" s="49" t="n">
        <f aca="false">SUM(E34:X34)</f>
        <v>1150</v>
      </c>
      <c r="AB34" s="49" t="n">
        <f aca="false">COUNT(E34:X34)</f>
        <v>9</v>
      </c>
      <c r="AC34" s="51" t="n">
        <f aca="false">(AA34/AB34)</f>
        <v>127.777777777778</v>
      </c>
    </row>
    <row r="35" customFormat="false" ht="12.75" hidden="true" customHeight="false" outlineLevel="0" collapsed="false">
      <c r="A35" s="49" t="n">
        <v>3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49" t="n">
        <f aca="false">SUM(E35:N35)</f>
        <v>0</v>
      </c>
      <c r="Z35" s="49" t="n">
        <f aca="false">SUM(O35:X35)</f>
        <v>0</v>
      </c>
      <c r="AA35" s="49" t="n">
        <f aca="false">SUM(E35:X35)</f>
        <v>0</v>
      </c>
      <c r="AB35" s="49" t="n">
        <f aca="false">COUNT(E35:X35)</f>
        <v>0</v>
      </c>
      <c r="AC35" s="51" t="e">
        <f aca="false">(AA35/AB35)</f>
        <v>#DIV/0!</v>
      </c>
    </row>
    <row r="36" customFormat="false" ht="12.75" hidden="true" customHeight="false" outlineLevel="0" collapsed="false">
      <c r="A36" s="49" t="n">
        <v>34</v>
      </c>
      <c r="B36" s="52"/>
      <c r="C36" s="52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49" t="n">
        <f aca="false">SUM(E36:N36)</f>
        <v>0</v>
      </c>
      <c r="Z36" s="49" t="n">
        <f aca="false">SUM(O36:X36)</f>
        <v>0</v>
      </c>
      <c r="AA36" s="49" t="n">
        <f aca="false">SUM(E36:X36)</f>
        <v>0</v>
      </c>
      <c r="AB36" s="49" t="n">
        <f aca="false">COUNT(E36:X36)</f>
        <v>0</v>
      </c>
      <c r="AC36" s="51" t="e">
        <f aca="false">(AA36/AB36)</f>
        <v>#DIV/0!</v>
      </c>
    </row>
    <row r="37" customFormat="false" ht="12.75" hidden="true" customHeight="false" outlineLevel="0" collapsed="false">
      <c r="A37" s="49" t="n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49" t="n">
        <f aca="false">SUM(E37:N37)</f>
        <v>0</v>
      </c>
      <c r="Z37" s="49" t="n">
        <f aca="false">SUM(O37:X37)</f>
        <v>0</v>
      </c>
      <c r="AA37" s="49" t="n">
        <f aca="false">SUM(E37:X37)</f>
        <v>0</v>
      </c>
      <c r="AB37" s="49" t="n">
        <f aca="false">COUNT(E37:X37)</f>
        <v>0</v>
      </c>
      <c r="AC37" s="51" t="e">
        <f aca="false">(AA37/AB37)</f>
        <v>#DIV/0!</v>
      </c>
    </row>
    <row r="38" customFormat="false" ht="12.75" hidden="true" customHeight="false" outlineLevel="0" collapsed="false">
      <c r="A38" s="49" t="n">
        <v>36</v>
      </c>
      <c r="B38" s="52"/>
      <c r="C38" s="52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49" t="n">
        <f aca="false">SUM(E38:N38)</f>
        <v>0</v>
      </c>
      <c r="Z38" s="49" t="n">
        <f aca="false">SUM(O38:X38)</f>
        <v>0</v>
      </c>
      <c r="AA38" s="49" t="n">
        <f aca="false">SUM(E38:X38)</f>
        <v>0</v>
      </c>
      <c r="AB38" s="49" t="n">
        <f aca="false">COUNT(E38:X38)</f>
        <v>0</v>
      </c>
      <c r="AC38" s="51" t="e">
        <f aca="false">(AA38/AB38)</f>
        <v>#DIV/0!</v>
      </c>
    </row>
    <row r="39" customFormat="false" ht="12.75" hidden="false" customHeight="false" outlineLevel="0" collapsed="false">
      <c r="AA39" s="39"/>
      <c r="AB39" s="39"/>
      <c r="AC39" s="55"/>
    </row>
    <row r="40" customFormat="false" ht="12.75" hidden="false" customHeight="false" outlineLevel="0" collapsed="false">
      <c r="AA40" s="39"/>
      <c r="AB40" s="39"/>
      <c r="AC40" s="55"/>
    </row>
    <row r="41" customFormat="false" ht="12.75" hidden="false" customHeight="false" outlineLevel="0" collapsed="false">
      <c r="AA41" s="39"/>
      <c r="AB41" s="39"/>
      <c r="AC41" s="55"/>
    </row>
    <row r="42" customFormat="false" ht="12.75" hidden="false" customHeight="false" outlineLevel="0" collapsed="false">
      <c r="AA42" s="39"/>
      <c r="AB42" s="39"/>
      <c r="AC42" s="55"/>
    </row>
    <row r="43" customFormat="false" ht="12.75" hidden="false" customHeight="false" outlineLevel="0" collapsed="false">
      <c r="AA43" s="39"/>
      <c r="AB43" s="39"/>
      <c r="AC43" s="55"/>
    </row>
    <row r="44" customFormat="false" ht="12.75" hidden="false" customHeight="false" outlineLevel="0" collapsed="false">
      <c r="AA44" s="39"/>
      <c r="AB44" s="39"/>
      <c r="AC44" s="55"/>
    </row>
    <row r="45" customFormat="false" ht="12.75" hidden="false" customHeight="false" outlineLevel="0" collapsed="false">
      <c r="AA45" s="39"/>
      <c r="AB45" s="39"/>
      <c r="AC45" s="55"/>
    </row>
    <row r="46" customFormat="false" ht="12.75" hidden="false" customHeight="false" outlineLevel="0" collapsed="false">
      <c r="AA46" s="39"/>
      <c r="AB46" s="39"/>
      <c r="AC46" s="55"/>
    </row>
    <row r="47" customFormat="false" ht="12.75" hidden="false" customHeight="false" outlineLevel="0" collapsed="false">
      <c r="AA47" s="39"/>
      <c r="AB47" s="39"/>
      <c r="AC47" s="55"/>
    </row>
    <row r="48" customFormat="false" ht="12.75" hidden="false" customHeight="false" outlineLevel="0" collapsed="false">
      <c r="AA48" s="39"/>
      <c r="AB48" s="39"/>
      <c r="AC48" s="55"/>
    </row>
    <row r="49" customFormat="false" ht="12.75" hidden="false" customHeight="false" outlineLevel="0" collapsed="false">
      <c r="AA49" s="39"/>
      <c r="AB49" s="39"/>
      <c r="AC49" s="55"/>
    </row>
    <row r="50" customFormat="false" ht="12.75" hidden="false" customHeight="false" outlineLevel="0" collapsed="false">
      <c r="AA50" s="39"/>
      <c r="AB50" s="39"/>
      <c r="AC50" s="55"/>
    </row>
    <row r="51" customFormat="false" ht="12.75" hidden="false" customHeight="false" outlineLevel="0" collapsed="false">
      <c r="AA51" s="39"/>
      <c r="AB51" s="39"/>
      <c r="AC51" s="55"/>
    </row>
    <row r="52" customFormat="false" ht="12.75" hidden="false" customHeight="false" outlineLevel="0" collapsed="false">
      <c r="AA52" s="39"/>
      <c r="AB52" s="39"/>
      <c r="AC52" s="55"/>
    </row>
    <row r="53" customFormat="false" ht="12.75" hidden="false" customHeight="false" outlineLevel="0" collapsed="false">
      <c r="AA53" s="39"/>
      <c r="AB53" s="39"/>
      <c r="AC53" s="55"/>
    </row>
    <row r="54" customFormat="false" ht="12.75" hidden="false" customHeight="false" outlineLevel="0" collapsed="false">
      <c r="AA54" s="39"/>
      <c r="AB54" s="39"/>
      <c r="AC54" s="55"/>
    </row>
    <row r="55" customFormat="false" ht="12.75" hidden="false" customHeight="false" outlineLevel="0" collapsed="false">
      <c r="AA55" s="39"/>
      <c r="AB55" s="39"/>
      <c r="AC55" s="55"/>
    </row>
    <row r="56" customFormat="false" ht="12.75" hidden="false" customHeight="false" outlineLevel="0" collapsed="false">
      <c r="AA56" s="39"/>
      <c r="AB56" s="39"/>
      <c r="AC56" s="55"/>
    </row>
    <row r="57" customFormat="false" ht="12.75" hidden="false" customHeight="false" outlineLevel="0" collapsed="false">
      <c r="AA57" s="39"/>
      <c r="AB57" s="39"/>
      <c r="AC57" s="55"/>
    </row>
    <row r="58" customFormat="false" ht="12.75" hidden="false" customHeight="false" outlineLevel="0" collapsed="false">
      <c r="AA58" s="39"/>
      <c r="AB58" s="39"/>
      <c r="AC58" s="55"/>
    </row>
    <row r="59" customFormat="false" ht="12.75" hidden="false" customHeight="false" outlineLevel="0" collapsed="false">
      <c r="AA59" s="39"/>
      <c r="AB59" s="39"/>
      <c r="AC59" s="55"/>
    </row>
    <row r="60" customFormat="false" ht="12.75" hidden="false" customHeight="false" outlineLevel="0" collapsed="false">
      <c r="A60" s="56"/>
      <c r="B60" s="57"/>
      <c r="AA60" s="39"/>
      <c r="AB60" s="39"/>
      <c r="AC60" s="55"/>
    </row>
    <row r="61" customFormat="false" ht="12.75" hidden="false" customHeight="false" outlineLevel="0" collapsed="false">
      <c r="A61" s="56"/>
      <c r="B61" s="57"/>
      <c r="AA61" s="39"/>
      <c r="AB61" s="39"/>
      <c r="AC61" s="55"/>
    </row>
    <row r="62" customFormat="false" ht="12.75" hidden="false" customHeight="false" outlineLevel="0" collapsed="false">
      <c r="A62" s="56"/>
      <c r="B62" s="57"/>
      <c r="AA62" s="39"/>
      <c r="AB62" s="39"/>
      <c r="AC62" s="55"/>
    </row>
    <row r="63" customFormat="false" ht="12.75" hidden="false" customHeight="false" outlineLevel="0" collapsed="false">
      <c r="A63" s="56"/>
      <c r="B63" s="57"/>
      <c r="AA63" s="39"/>
      <c r="AB63" s="39"/>
      <c r="AC63" s="55"/>
    </row>
    <row r="64" customFormat="false" ht="12.75" hidden="false" customHeight="false" outlineLevel="0" collapsed="false">
      <c r="A64" s="56"/>
      <c r="B64" s="57"/>
      <c r="AA64" s="39"/>
      <c r="AB64" s="39"/>
      <c r="AC64" s="55"/>
    </row>
    <row r="65" customFormat="false" ht="12.75" hidden="false" customHeight="false" outlineLevel="0" collapsed="false">
      <c r="A65" s="56"/>
      <c r="B65" s="57"/>
      <c r="AA65" s="39"/>
      <c r="AB65" s="39"/>
      <c r="AC65" s="55"/>
    </row>
    <row r="66" customFormat="false" ht="12.75" hidden="false" customHeight="false" outlineLevel="0" collapsed="false">
      <c r="A66" s="56"/>
      <c r="B66" s="57"/>
      <c r="AA66" s="39"/>
      <c r="AB66" s="39"/>
      <c r="AC66" s="55"/>
    </row>
    <row r="67" customFormat="false" ht="12.75" hidden="false" customHeight="false" outlineLevel="0" collapsed="false">
      <c r="AA67" s="39"/>
      <c r="AB67" s="39"/>
      <c r="AC67" s="55"/>
    </row>
    <row r="68" customFormat="false" ht="12.75" hidden="false" customHeight="false" outlineLevel="0" collapsed="false">
      <c r="AA68" s="39"/>
      <c r="AB68" s="39"/>
      <c r="AC68" s="55"/>
    </row>
    <row r="69" customFormat="false" ht="12.75" hidden="false" customHeight="false" outlineLevel="0" collapsed="false">
      <c r="AA69" s="39"/>
      <c r="AB69" s="39"/>
      <c r="AC69" s="55"/>
    </row>
    <row r="70" customFormat="false" ht="12.75" hidden="false" customHeight="false" outlineLevel="0" collapsed="false">
      <c r="AA70" s="39"/>
      <c r="AB70" s="39"/>
      <c r="AC70" s="55"/>
    </row>
    <row r="71" customFormat="false" ht="12.75" hidden="false" customHeight="false" outlineLevel="0" collapsed="false">
      <c r="AA71" s="39"/>
      <c r="AB71" s="39"/>
    </row>
    <row r="72" customFormat="false" ht="12.75" hidden="false" customHeight="false" outlineLevel="0" collapsed="false">
      <c r="AB72" s="39"/>
    </row>
    <row r="73" customFormat="false" ht="12.75" hidden="false" customHeight="false" outlineLevel="0" collapsed="false">
      <c r="AB73" s="39"/>
    </row>
    <row r="74" customFormat="false" ht="12.75" hidden="false" customHeight="false" outlineLevel="0" collapsed="false">
      <c r="AB74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 
1a DIVISIÓ MASCULINA -      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5-08T10:38:39Z</cp:lastPrinted>
  <dcterms:modified xsi:type="dcterms:W3CDTF">2017-05-08T11:28:36Z</dcterms:modified>
  <cp:revision>0</cp:revision>
  <dc:subject>Resultats BOWLING</dc:subject>
  <dc:title>Resultats 2aFEM-A-1aConcentració</dc:title>
</cp:coreProperties>
</file>